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8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38410</t>
  </si>
  <si>
    <t xml:space="preserve">VALLOIRETTE</t>
  </si>
  <si>
    <t xml:space="preserve">100 m en amont hameau de la Rivine D902</t>
  </si>
  <si>
    <t xml:space="preserve">VALLOIRE</t>
  </si>
  <si>
    <t xml:space="preserve">73306</t>
  </si>
  <si>
    <t xml:space="preserve">RRP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.2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68715</v>
      </c>
      <c r="H22" s="31" t="n">
        <v>6454385</v>
      </c>
      <c r="I22" s="31" t="n">
        <v>1589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145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145</v>
      </c>
      <c r="B40" s="69" t="n">
        <v>0.8</v>
      </c>
      <c r="C40" s="70" t="n">
        <v>8.3</v>
      </c>
      <c r="D40" s="71" t="n">
        <v>642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5:16Z</dcterms:modified>
  <cp:revision>1</cp:revision>
  <dc:subject/>
  <dc:title/>
</cp:coreProperties>
</file>