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8870</t>
  </si>
  <si>
    <t xml:space="preserve">ARVAN</t>
  </si>
  <si>
    <t xml:space="preserve">Arvan à Saint Jean de Maurienne</t>
  </si>
  <si>
    <t xml:space="preserve">SAINT-JEAN-DE-MAURIE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73248</v>
      </c>
      <c r="G22" s="28" t="n">
        <v>915215</v>
      </c>
      <c r="H22" s="28" t="n">
        <v>2038503</v>
      </c>
      <c r="I22" s="28" t="n">
        <v>538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227</v>
      </c>
      <c r="B40" s="46" t="n">
        <v>5.1</v>
      </c>
      <c r="C40" s="47" t="n">
        <v>8.32</v>
      </c>
      <c r="D40" s="48" t="n">
        <v>1272</v>
      </c>
      <c r="E40" s="49" t="s">
        <v>46</v>
      </c>
      <c r="F40" s="50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8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8</v>
      </c>
      <c r="F63" s="87"/>
      <c r="G63" s="67" t="s">
        <v>67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02:41Z</dcterms:created>
  <dc:creator>JPV</dc:creator>
  <dc:description/>
  <dc:language>en-US</dc:language>
  <cp:lastModifiedBy>JPV</cp:lastModifiedBy>
  <dcterms:modified xsi:type="dcterms:W3CDTF">2010-12-28T09:03:02Z</dcterms:modified>
  <cp:revision>0</cp:revision>
  <dc:subject/>
  <dc:title/>
</cp:coreProperties>
</file>