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9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39500</t>
  </si>
  <si>
    <t xml:space="preserve">ARC (73)</t>
  </si>
  <si>
    <t xml:space="preserve">ARC A ARGENTINE</t>
  </si>
  <si>
    <t xml:space="preserve">SAINT-ALBAN-DES-HURTIERES</t>
  </si>
  <si>
    <t xml:space="preserve">73220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56965</v>
      </c>
      <c r="H22" s="32" t="n">
        <v>6491436</v>
      </c>
      <c r="I22" s="32" t="n">
        <v>355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3879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3879</v>
      </c>
      <c r="B40" s="69" t="n">
        <v>12.5</v>
      </c>
      <c r="C40" s="70" t="n">
        <v>8.4</v>
      </c>
      <c r="D40" s="71" t="n">
        <v>705</v>
      </c>
      <c r="E40" s="72" t="s">
        <v>76</v>
      </c>
      <c r="F40" s="73" t="n">
        <v>30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119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20</v>
      </c>
      <c r="F65" s="114"/>
      <c r="G65" s="93" t="s">
        <v>96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31:11Z</dcterms:created>
  <dc:creator/>
  <dc:description/>
  <dc:language>fr-FR</dc:language>
  <cp:lastModifiedBy/>
  <cp:revision>1</cp:revision>
  <dc:subject/>
  <dc:title/>
</cp:coreProperties>
</file>