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ELON</t>
  </si>
  <si>
    <t xml:space="preserve">GELON A VILLARD-SALLET 2</t>
  </si>
  <si>
    <t xml:space="preserve">VILLARD SALLET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15</v>
      </c>
      <c r="C22" s="28" t="s">
        <v>25</v>
      </c>
      <c r="D22" s="28" t="s">
        <v>26</v>
      </c>
      <c r="E22" s="28" t="s">
        <v>27</v>
      </c>
      <c r="F22" s="28" t="n">
        <v>73315</v>
      </c>
      <c r="G22" s="29"/>
      <c r="H22" s="29"/>
      <c r="I22" s="30" t="n">
        <v>3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6040.738978431</v>
      </c>
      <c r="H23" s="33" t="n">
        <v>6492688.195189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9</v>
      </c>
      <c r="B40" s="51"/>
      <c r="C40" s="52"/>
      <c r="D40" s="53"/>
      <c r="E40" s="54" t="s">
        <v>48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32:08Z</dcterms:created>
  <dc:creator>jean-denis roche</dc:creator>
  <dc:description/>
  <dc:language>en-US</dc:language>
  <cp:lastModifiedBy>jean-denis roche</cp:lastModifiedBy>
  <dcterms:modified xsi:type="dcterms:W3CDTF">2016-09-01T1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