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98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39815</t>
  </si>
  <si>
    <t xml:space="preserve">GELON</t>
  </si>
  <si>
    <t xml:space="preserve">Lieu dit Les Baraques</t>
  </si>
  <si>
    <t xml:space="preserve">VILLARD-SALLET</t>
  </si>
  <si>
    <t xml:space="preserve">7331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46038</v>
      </c>
      <c r="H22" s="31" t="n">
        <v>6492685</v>
      </c>
      <c r="I22" s="31" t="n">
        <v>306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3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34</v>
      </c>
      <c r="B40" s="69" t="n">
        <v>16.9</v>
      </c>
      <c r="C40" s="70" t="n">
        <v>8.2</v>
      </c>
      <c r="D40" s="71" t="n">
        <v>683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5:22Z</dcterms:modified>
  <cp:revision>1</cp:revision>
  <dc:subject/>
  <dc:title/>
</cp:coreProperties>
</file>