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0010</t>
  </si>
  <si>
    <t xml:space="preserve">BREDA</t>
  </si>
  <si>
    <t xml:space="preserve">Aval du Bout du Monde et services techniques</t>
  </si>
  <si>
    <t xml:space="preserve">ALLEVARD</t>
  </si>
  <si>
    <t xml:space="preserve">38006</t>
  </si>
  <si>
    <t xml:space="preserve">893076</t>
  </si>
  <si>
    <t xml:space="preserve">205025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D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8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61</v>
      </c>
      <c r="B40" s="28" t="n">
        <v>5.3</v>
      </c>
      <c r="C40" s="28" t="n">
        <v>8.1</v>
      </c>
      <c r="D40" s="55" t="n">
        <v>234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8:03Z</dcterms:created>
  <dc:creator>remy.chavaux</dc:creator>
  <dc:description/>
  <dc:language>en-US</dc:language>
  <cp:lastModifiedBy>remy.chavaux</cp:lastModifiedBy>
  <dcterms:modified xsi:type="dcterms:W3CDTF">2013-09-10T13:48:09Z</dcterms:modified>
  <cp:revision>0</cp:revision>
  <dc:subject/>
  <dc:title/>
</cp:coreProperties>
</file>