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0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0010</t>
  </si>
  <si>
    <t xml:space="preserve">BREDA</t>
  </si>
  <si>
    <t xml:space="preserve">Aval du Bout du Monde et services techniques</t>
  </si>
  <si>
    <t xml:space="preserve">ALLEVARD</t>
  </si>
  <si>
    <t xml:space="preserve">3800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510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40960</v>
      </c>
      <c r="H23" s="6" t="n">
        <v>6481456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612</v>
      </c>
      <c r="B40" s="0" t="n">
        <v>12.7</v>
      </c>
      <c r="C40" s="0" t="n">
        <v>7.8</v>
      </c>
      <c r="D40" s="0" t="n">
        <v>287</v>
      </c>
      <c r="E40" s="49" t="s">
        <v>50</v>
      </c>
      <c r="F40" s="50" t="n">
        <v>9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71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1-09T08:43:43Z</dcterms:modified>
  <cp:revision>1</cp:revision>
  <dc:subject/>
  <dc:title/>
</cp:coreProperties>
</file>