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ISERE</t>
  </si>
  <si>
    <t xml:space="preserve">ISERE A MEYLAN </t>
  </si>
  <si>
    <t xml:space="preserve">MEYLAN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7/09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2,9</t>
  </si>
  <si>
    <t xml:space="preserve">8,19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141900</v>
      </c>
      <c r="C22" s="35" t="s">
        <v>45</v>
      </c>
      <c r="D22" s="36" t="s">
        <v>46</v>
      </c>
      <c r="E22" s="35" t="s">
        <v>47</v>
      </c>
      <c r="F22" s="35" t="n">
        <v>38229</v>
      </c>
      <c r="G22" s="35" t="n">
        <v>917450.112461226</v>
      </c>
      <c r="H22" s="35" t="n">
        <v>6459343.60382801</v>
      </c>
      <c r="I22" s="35" t="n">
        <v>21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s">
        <v>72</v>
      </c>
      <c r="C40" s="67" t="s">
        <v>73</v>
      </c>
      <c r="D40" s="68" t="n">
        <v>626</v>
      </c>
      <c r="E40" s="69" t="s">
        <v>74</v>
      </c>
      <c r="F40" s="69" t="n">
        <v>5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5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6</v>
      </c>
      <c r="B47" s="78" t="s">
        <v>77</v>
      </c>
      <c r="C47" s="78"/>
      <c r="E47" s="79" t="s">
        <v>76</v>
      </c>
      <c r="F47" s="79"/>
      <c r="G47" s="79" t="s">
        <v>78</v>
      </c>
      <c r="K47" s="80"/>
    </row>
    <row r="48" customFormat="false" ht="12.75" hidden="false" customHeight="false" outlineLevel="0" collapsed="false">
      <c r="A48" s="81" t="s">
        <v>79</v>
      </c>
      <c r="B48" s="82" t="s">
        <v>80</v>
      </c>
      <c r="C48" s="82"/>
      <c r="E48" s="83" t="s">
        <v>81</v>
      </c>
      <c r="F48" s="83"/>
      <c r="G48" s="84" t="s">
        <v>82</v>
      </c>
    </row>
    <row r="49" customFormat="false" ht="18" hidden="false" customHeight="true" outlineLevel="0" collapsed="false">
      <c r="A49" s="85" t="s">
        <v>83</v>
      </c>
      <c r="B49" s="86" t="s">
        <v>84</v>
      </c>
      <c r="C49" s="87"/>
      <c r="E49" s="83" t="s">
        <v>85</v>
      </c>
      <c r="F49" s="83"/>
      <c r="G49" s="88" t="s">
        <v>86</v>
      </c>
      <c r="H49" s="75"/>
      <c r="I49" s="75"/>
    </row>
    <row r="50" customFormat="false" ht="12.75" hidden="false" customHeight="false" outlineLevel="0" collapsed="false">
      <c r="E50" s="83" t="s">
        <v>87</v>
      </c>
      <c r="F50" s="83"/>
      <c r="G50" s="88" t="s">
        <v>88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9</v>
      </c>
      <c r="F51" s="83"/>
      <c r="G51" s="88" t="s">
        <v>90</v>
      </c>
    </row>
    <row r="52" customFormat="false" ht="12.75" hidden="false" customHeight="false" outlineLevel="0" collapsed="false">
      <c r="A52" s="33" t="s">
        <v>76</v>
      </c>
      <c r="B52" s="33" t="s">
        <v>79</v>
      </c>
      <c r="C52" s="90" t="s">
        <v>91</v>
      </c>
      <c r="D52" s="91"/>
      <c r="E52" s="83" t="s">
        <v>92</v>
      </c>
      <c r="F52" s="83"/>
      <c r="G52" s="88" t="s">
        <v>93</v>
      </c>
    </row>
    <row r="53" customFormat="false" ht="12.75" hidden="false" customHeight="false" outlineLevel="0" collapsed="false">
      <c r="A53" s="92" t="s">
        <v>94</v>
      </c>
      <c r="B53" s="92" t="s">
        <v>95</v>
      </c>
      <c r="C53" s="93" t="s">
        <v>96</v>
      </c>
      <c r="D53" s="94"/>
      <c r="E53" s="83" t="s">
        <v>97</v>
      </c>
      <c r="F53" s="83"/>
      <c r="G53" s="88" t="s">
        <v>98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9</v>
      </c>
      <c r="F54" s="83"/>
      <c r="G54" s="88" t="s">
        <v>100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1</v>
      </c>
      <c r="F55" s="83"/>
      <c r="G55" s="88" t="s">
        <v>102</v>
      </c>
    </row>
    <row r="56" customFormat="false" ht="15.75" hidden="false" customHeight="false" outlineLevel="0" collapsed="false">
      <c r="A56" s="95"/>
      <c r="D56" s="30"/>
      <c r="E56" s="83" t="s">
        <v>103</v>
      </c>
      <c r="F56" s="83"/>
      <c r="G56" s="88" t="s">
        <v>104</v>
      </c>
    </row>
    <row r="57" customFormat="false" ht="12.75" hidden="false" customHeight="false" outlineLevel="0" collapsed="false">
      <c r="D57" s="29"/>
      <c r="E57" s="83" t="s">
        <v>105</v>
      </c>
      <c r="F57" s="83"/>
      <c r="G57" s="88" t="s">
        <v>106</v>
      </c>
    </row>
    <row r="58" customFormat="false" ht="12.75" hidden="false" customHeight="false" outlineLevel="0" collapsed="false">
      <c r="D58" s="9"/>
      <c r="E58" s="96" t="s">
        <v>107</v>
      </c>
      <c r="F58" s="97"/>
      <c r="G58" s="88" t="s">
        <v>108</v>
      </c>
    </row>
    <row r="59" customFormat="false" ht="13.5" hidden="false" customHeight="false" outlineLevel="0" collapsed="false">
      <c r="E59" s="98" t="s">
        <v>109</v>
      </c>
      <c r="F59" s="98"/>
      <c r="G59" s="99" t="s">
        <v>110</v>
      </c>
    </row>
    <row r="60" customFormat="false" ht="21" hidden="false" customHeight="false" outlineLevel="0" collapsed="false">
      <c r="A60" s="100" t="s">
        <v>111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2</v>
      </c>
      <c r="F61" s="103"/>
      <c r="G61" s="103" t="s">
        <v>78</v>
      </c>
    </row>
    <row r="62" customFormat="false" ht="12.75" hidden="false" customHeight="true" outlineLevel="0" collapsed="false">
      <c r="A62" s="29" t="s">
        <v>113</v>
      </c>
      <c r="B62" s="104"/>
      <c r="C62" s="104"/>
      <c r="E62" s="105" t="s">
        <v>114</v>
      </c>
      <c r="F62" s="105"/>
      <c r="G62" s="84" t="s">
        <v>95</v>
      </c>
    </row>
    <row r="63" customFormat="false" ht="12.7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2.7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118</v>
      </c>
    </row>
    <row r="65" customFormat="false" ht="12.75" hidden="false" customHeight="false" outlineLevel="0" collapsed="false">
      <c r="A65" s="104"/>
      <c r="B65" s="104"/>
      <c r="C65" s="104"/>
      <c r="E65" s="108" t="s">
        <v>119</v>
      </c>
      <c r="F65" s="108"/>
      <c r="G65" s="88" t="s">
        <v>120</v>
      </c>
    </row>
    <row r="66" customFormat="false" ht="12.75" hidden="false" customHeight="false" outlineLevel="0" collapsed="false">
      <c r="A66" s="109"/>
      <c r="B66" s="109"/>
      <c r="C66" s="109"/>
      <c r="E66" s="110" t="s">
        <v>121</v>
      </c>
      <c r="F66" s="110"/>
      <c r="G66" s="99" t="s">
        <v>122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7:54:53Z</dcterms:created>
  <dc:creator>Laboratoire hydrobiologie SAGE</dc:creator>
  <dc:description/>
  <dc:language>en-US</dc:language>
  <cp:lastModifiedBy>Laboratoire hydrobiologie SAGE</cp:lastModifiedBy>
  <dcterms:modified xsi:type="dcterms:W3CDTF">2020-10-13T07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