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BONNE</t>
  </si>
  <si>
    <t xml:space="preserve">BONNE A VALJOUFFREY</t>
  </si>
  <si>
    <t xml:space="preserve">VALJOUFFREY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BONVA/16004_BONVA_09-03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23584.0248708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620</v>
      </c>
      <c r="C22" s="28" t="s">
        <v>25</v>
      </c>
      <c r="D22" s="28" t="s">
        <v>26</v>
      </c>
      <c r="E22" s="28" t="s">
        <v>27</v>
      </c>
      <c r="F22" s="28" t="n">
        <v>38522</v>
      </c>
      <c r="G22" s="29"/>
      <c r="H22" s="29"/>
      <c r="I22" s="30" t="n">
        <v>125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4255.603314571</v>
      </c>
      <c r="H23" s="34" t="n">
        <f aca="false">'[1]Fiches AERMC'!K38</f>
        <v>6423584.024870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38</v>
      </c>
      <c r="B40" s="52"/>
      <c r="C40" s="53"/>
      <c r="D40" s="54"/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0:15Z</dcterms:created>
  <dc:creator>Pierre-Edouard Belly</dc:creator>
  <dc:description/>
  <dc:language>en-US</dc:language>
  <cp:lastModifiedBy>Pierre-Edouard Belly</cp:lastModifiedBy>
  <dcterms:modified xsi:type="dcterms:W3CDTF">2016-08-10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