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ONNE</t>
  </si>
  <si>
    <t xml:space="preserve">BONNE A VALJOUFFREY</t>
  </si>
  <si>
    <t xml:space="preserve">VALJOUFFREY</t>
  </si>
  <si>
    <t xml:space="preserve">Réseau de réference</t>
  </si>
  <si>
    <t xml:space="preserve">facultatif #</t>
  </si>
  <si>
    <t xml:space="preserve">CODE_OPERATION</t>
  </si>
  <si>
    <t xml:space="preserve">20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8%20PR%20CBE/19013%20BONVA/19013_BONVA_20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42620</v>
      </c>
      <c r="C22" s="35" t="s">
        <v>44</v>
      </c>
      <c r="D22" s="36" t="s">
        <v>45</v>
      </c>
      <c r="E22" s="35" t="s">
        <v>46</v>
      </c>
      <c r="F22" s="35" t="n">
        <v>38522</v>
      </c>
      <c r="G22" s="35" t="n">
        <v>944251.526624358</v>
      </c>
      <c r="H22" s="35" t="n">
        <v>6423587.19972774</v>
      </c>
      <c r="I22" s="35" t="n">
        <v>125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6.4</v>
      </c>
      <c r="C40" s="67" t="n">
        <v>8.13</v>
      </c>
      <c r="D40" s="68" t="n">
        <v>60</v>
      </c>
      <c r="E40" s="69" t="s">
        <v>68</v>
      </c>
      <c r="F40" s="69" t="n">
        <v>3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5:07:26Z</dcterms:created>
  <dc:creator>carole geret</dc:creator>
  <dc:description/>
  <dc:language>en-US</dc:language>
  <cp:lastModifiedBy>carole geret</cp:lastModifiedBy>
  <dcterms:modified xsi:type="dcterms:W3CDTF">2019-04-01T15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