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JONCHE</t>
  </si>
  <si>
    <t xml:space="preserve">JONCHE A LA-MURE-D'ISERE 1</t>
  </si>
  <si>
    <t xml:space="preserve">LA MURE D ISERE</t>
  </si>
  <si>
    <t xml:space="preserve">Réseau de contrôle opérationnel</t>
  </si>
  <si>
    <t xml:space="preserve">facultatif #</t>
  </si>
  <si>
    <t xml:space="preserve">CODE_OPERATION</t>
  </si>
  <si>
    <t xml:space="preserve">09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8</t>
  </si>
  <si>
    <t xml:space="preserve">8,58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AOUT/18072%20JOMUR/18072_JOMUR_09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142687</v>
      </c>
      <c r="C22" s="37" t="s">
        <v>44</v>
      </c>
      <c r="D22" s="38" t="s">
        <v>45</v>
      </c>
      <c r="E22" s="37" t="s">
        <v>46</v>
      </c>
      <c r="F22" s="37" t="n">
        <v>38269</v>
      </c>
      <c r="G22" s="37" t="n">
        <v>918915.886814099</v>
      </c>
      <c r="H22" s="37" t="n">
        <v>6425994.35685469</v>
      </c>
      <c r="I22" s="37" t="n">
        <v>872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21</v>
      </c>
      <c r="B40" s="74" t="s">
        <v>68</v>
      </c>
      <c r="C40" s="74" t="s">
        <v>69</v>
      </c>
      <c r="D40" s="75" t="n">
        <v>560</v>
      </c>
      <c r="E40" s="76" t="s">
        <v>70</v>
      </c>
      <c r="F40" s="76" t="n">
        <v>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35:39Z</dcterms:created>
  <dc:creator>carole geret</dc:creator>
  <dc:description/>
  <dc:language>en-US</dc:language>
  <cp:lastModifiedBy>carole geret</cp:lastModifiedBy>
  <dcterms:modified xsi:type="dcterms:W3CDTF">2018-10-02T1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