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externalReferences>
    <externalReference r:id="rId3"/>
  </externalReference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2700</t>
  </si>
  <si>
    <t xml:space="preserve">SEZIA</t>
  </si>
  <si>
    <t xml:space="preserve">Sézia à Les Côtes-de-Corps</t>
  </si>
  <si>
    <t xml:space="preserve">LES COTES-DE-CORP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08.343%20RCO%20hivernaux%202009/08.043%20fichiers%20de%20rendu%20final/4%20-%20complet%20&#224;%20valider/08343%20saisie%20ligne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rt_valeurs"/>
      <sheetName val="diato_valeurs"/>
      <sheetName val="invert "/>
      <sheetName val="diatomées"/>
      <sheetName val="RA"/>
    </sheetNames>
    <sheetDataSet>
      <sheetData sheetId="0"/>
      <sheetData sheetId="1"/>
      <sheetData sheetId="2"/>
      <sheetData sheetId="3"/>
      <sheetData sheetId="4">
        <row r="2">
          <cell r="C2" t="str">
            <v>06048280</v>
          </cell>
          <cell r="D2" t="str">
            <v>VIEUX JONC</v>
          </cell>
          <cell r="E2" t="str">
            <v>Vieux Jonc à Saint Paul de Varax</v>
          </cell>
          <cell r="F2" t="str">
            <v>SAINT PAUL DE VARAX</v>
          </cell>
          <cell r="G2">
            <v>1383</v>
          </cell>
          <cell r="H2">
            <v>817335</v>
          </cell>
          <cell r="I2">
            <v>2124710</v>
          </cell>
          <cell r="J2">
            <v>264</v>
          </cell>
          <cell r="K2" t="str">
            <v>Contrôle Opérationnel</v>
          </cell>
        </row>
        <row r="3">
          <cell r="C3" t="str">
            <v>06048500</v>
          </cell>
          <cell r="D3" t="str">
            <v>VIEUX JONC</v>
          </cell>
          <cell r="E3" t="str">
            <v>Vieux Jonc à Montracol</v>
          </cell>
          <cell r="F3" t="str">
            <v>MONTRACOL</v>
          </cell>
          <cell r="G3">
            <v>1264</v>
          </cell>
          <cell r="H3">
            <v>815395</v>
          </cell>
          <cell r="I3">
            <v>2137515</v>
          </cell>
          <cell r="J3">
            <v>214</v>
          </cell>
          <cell r="K3" t="str">
            <v>Contrôle Opérationnel</v>
          </cell>
        </row>
        <row r="4">
          <cell r="C4" t="str">
            <v>06048570</v>
          </cell>
          <cell r="D4" t="str">
            <v>VEYLE</v>
          </cell>
          <cell r="E4" t="str">
            <v>Veyle à Lent</v>
          </cell>
          <cell r="F4" t="str">
            <v>LENT</v>
          </cell>
          <cell r="G4">
            <v>1211</v>
          </cell>
          <cell r="H4">
            <v>821172</v>
          </cell>
          <cell r="I4">
            <v>2128405</v>
          </cell>
          <cell r="J4">
            <v>256</v>
          </cell>
          <cell r="K4" t="str">
            <v>Contrôle Opérationnel</v>
          </cell>
        </row>
        <row r="5">
          <cell r="C5" t="str">
            <v>06048640</v>
          </cell>
          <cell r="D5" t="str">
            <v>VEYLE</v>
          </cell>
          <cell r="E5" t="str">
            <v>Veyle à Polliat</v>
          </cell>
          <cell r="F5" t="str">
            <v>POLLIAT</v>
          </cell>
          <cell r="G5">
            <v>1301</v>
          </cell>
          <cell r="H5">
            <v>815111</v>
          </cell>
          <cell r="I5">
            <v>2141927</v>
          </cell>
          <cell r="J5">
            <v>204</v>
          </cell>
          <cell r="K5" t="str">
            <v>Contrôle Opérationnel</v>
          </cell>
        </row>
        <row r="6">
          <cell r="C6" t="str">
            <v>06048747</v>
          </cell>
          <cell r="D6" t="str">
            <v>RENON</v>
          </cell>
          <cell r="E6" t="str">
            <v>Renon à Vonnas</v>
          </cell>
          <cell r="F6" t="str">
            <v>VONNAS</v>
          </cell>
          <cell r="G6">
            <v>1457</v>
          </cell>
          <cell r="H6">
            <v>804167</v>
          </cell>
          <cell r="I6">
            <v>2138070</v>
          </cell>
          <cell r="J6">
            <v>190</v>
          </cell>
          <cell r="K6" t="str">
            <v>Contrôle Opérationnel</v>
          </cell>
        </row>
        <row r="7">
          <cell r="C7" t="str">
            <v>06048800</v>
          </cell>
          <cell r="D7" t="str">
            <v>VIEUX JONC</v>
          </cell>
          <cell r="E7" t="str">
            <v>Vieux Jonc à Saint-André-sur-Vieux Jonc</v>
          </cell>
          <cell r="F7" t="str">
            <v>SAINT-ANDRE-SUR-VIEUX-JONC</v>
          </cell>
          <cell r="G7">
            <v>1336</v>
          </cell>
          <cell r="H7">
            <v>816431</v>
          </cell>
          <cell r="I7">
            <v>2131204</v>
          </cell>
          <cell r="J7">
            <v>243</v>
          </cell>
          <cell r="K7" t="str">
            <v>Contrôle Opérationnel</v>
          </cell>
        </row>
        <row r="8">
          <cell r="C8" t="str">
            <v>06048900</v>
          </cell>
          <cell r="D8" t="str">
            <v>VEYLE</v>
          </cell>
          <cell r="E8" t="str">
            <v>Veyle à Vonnas</v>
          </cell>
          <cell r="F8" t="str">
            <v>VONNAS</v>
          </cell>
          <cell r="G8">
            <v>1457</v>
          </cell>
          <cell r="H8">
            <v>806139</v>
          </cell>
          <cell r="I8">
            <v>2139070</v>
          </cell>
          <cell r="J8">
            <v>190</v>
          </cell>
          <cell r="K8" t="str">
            <v>Contrôle Opérationnel</v>
          </cell>
        </row>
        <row r="9">
          <cell r="C9" t="str">
            <v>06049010</v>
          </cell>
          <cell r="D9" t="str">
            <v>PETITE VEYLE</v>
          </cell>
          <cell r="E9" t="str">
            <v>Petite Veyle à Grièges</v>
          </cell>
          <cell r="F9" t="str">
            <v>GRIEGES</v>
          </cell>
          <cell r="G9">
            <v>1179</v>
          </cell>
          <cell r="H9">
            <v>794303</v>
          </cell>
          <cell r="I9">
            <v>2143862</v>
          </cell>
          <cell r="J9">
            <v>172</v>
          </cell>
          <cell r="K9" t="str">
            <v>Contrôle Opérationnel</v>
          </cell>
        </row>
        <row r="10">
          <cell r="C10" t="str">
            <v>06049550</v>
          </cell>
          <cell r="D10" t="str">
            <v>VEYLE</v>
          </cell>
          <cell r="E10" t="str">
            <v>Veyle à Servas</v>
          </cell>
          <cell r="F10" t="str">
            <v>SERVAS</v>
          </cell>
          <cell r="G10">
            <v>1405</v>
          </cell>
          <cell r="H10">
            <v>820535</v>
          </cell>
          <cell r="I10">
            <v>2131973</v>
          </cell>
          <cell r="J10">
            <v>240</v>
          </cell>
          <cell r="K10" t="str">
            <v>Contrôle Opérationnel</v>
          </cell>
        </row>
        <row r="11">
          <cell r="C11" t="str">
            <v>06050800</v>
          </cell>
          <cell r="D11" t="str">
            <v>CHALARONNE</v>
          </cell>
          <cell r="E11" t="str">
            <v>Chalaronne à l'Abergement Clémenciat</v>
          </cell>
          <cell r="F11" t="str">
            <v>L'ABERGEMENT CLEMENCIAT</v>
          </cell>
          <cell r="G11">
            <v>1001</v>
          </cell>
          <cell r="H11">
            <v>799810</v>
          </cell>
          <cell r="I11">
            <v>2128690</v>
          </cell>
          <cell r="J11">
            <v>213</v>
          </cell>
          <cell r="K11" t="str">
            <v>Contrôle Opérationnel</v>
          </cell>
        </row>
        <row r="12">
          <cell r="C12" t="str">
            <v>06052435</v>
          </cell>
          <cell r="D12" t="str">
            <v>VAUXONNE</v>
          </cell>
          <cell r="E12" t="str">
            <v>Vauxonne à Saint Georges de Reneins</v>
          </cell>
          <cell r="F12" t="str">
            <v>SAINT GEORGES DE RENEINS</v>
          </cell>
          <cell r="G12">
            <v>69206</v>
          </cell>
          <cell r="H12">
            <v>783870</v>
          </cell>
          <cell r="I12">
            <v>2121185</v>
          </cell>
          <cell r="J12">
            <v>187</v>
          </cell>
          <cell r="K12" t="str">
            <v>Contrôle Opérationnel</v>
          </cell>
        </row>
        <row r="13">
          <cell r="C13" t="str">
            <v>06052930</v>
          </cell>
          <cell r="D13" t="str">
            <v>MORGON</v>
          </cell>
          <cell r="E13" t="str">
            <v>Morgon à Gleizé</v>
          </cell>
          <cell r="F13" t="str">
            <v>GLEIZE</v>
          </cell>
          <cell r="G13">
            <v>69092</v>
          </cell>
          <cell r="H13">
            <v>783380</v>
          </cell>
          <cell r="I13">
            <v>2112345</v>
          </cell>
          <cell r="J13">
            <v>194</v>
          </cell>
          <cell r="K13" t="str">
            <v>Contrôle Opérationnel</v>
          </cell>
        </row>
        <row r="14">
          <cell r="C14" t="str">
            <v>06053000</v>
          </cell>
          <cell r="D14" t="str">
            <v>MORGON</v>
          </cell>
          <cell r="E14" t="str">
            <v>Morgon à Villefranche sur Saône</v>
          </cell>
          <cell r="F14" t="str">
            <v>VILLEFRANCHE SUR SAONE</v>
          </cell>
          <cell r="G14">
            <v>69264</v>
          </cell>
          <cell r="H14">
            <v>786005</v>
          </cell>
          <cell r="I14">
            <v>2112418</v>
          </cell>
          <cell r="J14">
            <v>170</v>
          </cell>
          <cell r="K14" t="str">
            <v>Contrôle Opérationnel</v>
          </cell>
        </row>
        <row r="15">
          <cell r="C15" t="str">
            <v>06053500</v>
          </cell>
          <cell r="D15" t="str">
            <v>ERGUES</v>
          </cell>
          <cell r="E15" t="str">
            <v>Ergues à Poule-les-Echarmeaux</v>
          </cell>
          <cell r="F15" t="str">
            <v>POULE-LES-ECHARMEAUX</v>
          </cell>
          <cell r="G15">
            <v>69160</v>
          </cell>
          <cell r="H15">
            <v>764820</v>
          </cell>
          <cell r="I15">
            <v>2127170</v>
          </cell>
          <cell r="J15">
            <v>485</v>
          </cell>
          <cell r="K15" t="str">
            <v>Contrôle Opérationnel</v>
          </cell>
        </row>
        <row r="16">
          <cell r="C16" t="str">
            <v>06055000</v>
          </cell>
          <cell r="D16" t="str">
            <v>BREVENNE</v>
          </cell>
          <cell r="E16" t="str">
            <v>Brévenne à Sain Bel</v>
          </cell>
          <cell r="F16" t="str">
            <v>SAIN BEL</v>
          </cell>
          <cell r="G16">
            <v>69171</v>
          </cell>
          <cell r="H16">
            <v>776340</v>
          </cell>
          <cell r="I16">
            <v>2093195</v>
          </cell>
          <cell r="J16">
            <v>238</v>
          </cell>
          <cell r="K16" t="str">
            <v>Contrôle Opérationnel</v>
          </cell>
        </row>
        <row r="17">
          <cell r="C17" t="str">
            <v>06063350</v>
          </cell>
          <cell r="D17" t="str">
            <v>GIFFRE</v>
          </cell>
          <cell r="E17" t="str">
            <v>Giffre à Marignier</v>
          </cell>
          <cell r="F17" t="str">
            <v>MARIGNIER</v>
          </cell>
          <cell r="G17">
            <v>74164</v>
          </cell>
          <cell r="H17">
            <v>922009</v>
          </cell>
          <cell r="I17">
            <v>2129560</v>
          </cell>
          <cell r="J17">
            <v>476</v>
          </cell>
          <cell r="K17" t="str">
            <v>Contrôle Opérationnel</v>
          </cell>
        </row>
        <row r="18">
          <cell r="C18" t="str">
            <v>06063450</v>
          </cell>
          <cell r="D18" t="str">
            <v>GIFFRE</v>
          </cell>
          <cell r="E18" t="str">
            <v>Giffre à Mieussy</v>
          </cell>
          <cell r="F18" t="str">
            <v>MIEUSSY</v>
          </cell>
          <cell r="G18">
            <v>74183</v>
          </cell>
          <cell r="H18">
            <v>925674</v>
          </cell>
          <cell r="I18">
            <v>2132509</v>
          </cell>
          <cell r="J18">
            <v>602</v>
          </cell>
          <cell r="K18" t="str">
            <v>Contrôle Opérationnel</v>
          </cell>
        </row>
        <row r="19">
          <cell r="C19" t="str">
            <v>06069110</v>
          </cell>
          <cell r="D19" t="str">
            <v>FORON</v>
          </cell>
          <cell r="E19" t="str">
            <v>Foron à Gaillard</v>
          </cell>
          <cell r="F19" t="str">
            <v>GAILLARD</v>
          </cell>
        </row>
        <row r="19">
          <cell r="H19">
            <v>897296</v>
          </cell>
          <cell r="I19">
            <v>2138511</v>
          </cell>
          <cell r="J19">
            <v>399</v>
          </cell>
          <cell r="K19" t="str">
            <v>Contrôle Opérationnel</v>
          </cell>
        </row>
        <row r="20">
          <cell r="C20" t="str">
            <v>06069750</v>
          </cell>
          <cell r="D20" t="str">
            <v>FIER</v>
          </cell>
          <cell r="E20" t="str">
            <v>Fier à la Balme-de-Thuy</v>
          </cell>
          <cell r="F20" t="str">
            <v>LA BALME-DE-THUY</v>
          </cell>
          <cell r="G20">
            <v>74027</v>
          </cell>
          <cell r="H20">
            <v>905010</v>
          </cell>
          <cell r="I20">
            <v>2107163</v>
          </cell>
          <cell r="J20">
            <v>556</v>
          </cell>
          <cell r="K20" t="str">
            <v>Contrôle Opérationnel</v>
          </cell>
        </row>
        <row r="21">
          <cell r="C21" t="str">
            <v>06070550</v>
          </cell>
          <cell r="D21" t="str">
            <v>CHÉRAN</v>
          </cell>
          <cell r="E21" t="str">
            <v>Chéran au Chatelard</v>
          </cell>
          <cell r="F21" t="str">
            <v>LE CHATELARD</v>
          </cell>
          <cell r="G21">
            <v>73081</v>
          </cell>
          <cell r="H21">
            <v>894530</v>
          </cell>
          <cell r="I21">
            <v>2083997</v>
          </cell>
          <cell r="J21">
            <v>626</v>
          </cell>
          <cell r="K21" t="str">
            <v>Contrôle Opérationnel</v>
          </cell>
        </row>
        <row r="22">
          <cell r="C22" t="str">
            <v>06074500</v>
          </cell>
          <cell r="D22" t="str">
            <v>TILLET</v>
          </cell>
          <cell r="E22" t="str">
            <v>Tillet à Aix-les-Bains</v>
          </cell>
          <cell r="F22" t="str">
            <v>AIX-LES-BAINS</v>
          </cell>
          <cell r="G22">
            <v>73008</v>
          </cell>
          <cell r="H22">
            <v>876866</v>
          </cell>
          <cell r="I22">
            <v>2083315</v>
          </cell>
          <cell r="J22">
            <v>232</v>
          </cell>
          <cell r="K22" t="str">
            <v>Contrôle Opérationnel</v>
          </cell>
        </row>
        <row r="23">
          <cell r="C23" t="str">
            <v>06075300</v>
          </cell>
          <cell r="D23" t="str">
            <v>CANAL DE SAVIERES</v>
          </cell>
          <cell r="E23" t="str">
            <v>Canal de Savières à Chindrieux</v>
          </cell>
          <cell r="F23" t="str">
            <v>CHINDRIEUX</v>
          </cell>
          <cell r="G23">
            <v>73085</v>
          </cell>
          <cell r="H23">
            <v>870218</v>
          </cell>
          <cell r="I23">
            <v>2096452</v>
          </cell>
          <cell r="J23">
            <v>234</v>
          </cell>
          <cell r="K23" t="str">
            <v>Contrôle Opérationnel</v>
          </cell>
        </row>
        <row r="24">
          <cell r="C24" t="str">
            <v>06076475</v>
          </cell>
          <cell r="D24" t="str">
            <v>SERAN</v>
          </cell>
          <cell r="E24" t="str">
            <v>Séran à Talissieu</v>
          </cell>
          <cell r="F24" t="str">
            <v>TALISSIEU</v>
          </cell>
          <cell r="G24">
            <v>1415</v>
          </cell>
          <cell r="H24">
            <v>861521</v>
          </cell>
          <cell r="I24">
            <v>2101741</v>
          </cell>
          <cell r="J24">
            <v>247</v>
          </cell>
          <cell r="K24" t="str">
            <v>Contrôle Opérationnel</v>
          </cell>
        </row>
        <row r="25">
          <cell r="C25" t="str">
            <v>06080920</v>
          </cell>
          <cell r="D25" t="str">
            <v>BOURBRE</v>
          </cell>
          <cell r="E25" t="str">
            <v>Bourbre à Chelieu</v>
          </cell>
          <cell r="F25" t="str">
            <v>CHELIEU</v>
          </cell>
          <cell r="G25">
            <v>38098</v>
          </cell>
          <cell r="H25">
            <v>846022</v>
          </cell>
          <cell r="I25">
            <v>2059917</v>
          </cell>
          <cell r="J25">
            <v>384</v>
          </cell>
          <cell r="K25" t="str">
            <v>Contrôle Opérationnel</v>
          </cell>
        </row>
        <row r="26">
          <cell r="C26" t="str">
            <v>06080950</v>
          </cell>
          <cell r="D26" t="str">
            <v>BOURBRE</v>
          </cell>
          <cell r="E26" t="str">
            <v>Bourbre à Saint Clair de la Tour</v>
          </cell>
          <cell r="F26" t="str">
            <v>SAINT CLAIR DE LA TOUR</v>
          </cell>
          <cell r="G26">
            <v>38377</v>
          </cell>
          <cell r="H26">
            <v>847715</v>
          </cell>
          <cell r="I26">
            <v>2068030</v>
          </cell>
          <cell r="J26">
            <v>360</v>
          </cell>
          <cell r="K26" t="str">
            <v>Contrôle Opérationnel</v>
          </cell>
        </row>
        <row r="27">
          <cell r="C27" t="str">
            <v>06080976</v>
          </cell>
          <cell r="D27" t="str">
            <v>HIEN</v>
          </cell>
          <cell r="E27" t="str">
            <v>Hien à Doissin</v>
          </cell>
          <cell r="F27" t="str">
            <v>DOISSIN</v>
          </cell>
          <cell r="G27">
            <v>38147</v>
          </cell>
          <cell r="H27">
            <v>840295</v>
          </cell>
          <cell r="I27">
            <v>2060640</v>
          </cell>
          <cell r="J27">
            <v>442</v>
          </cell>
          <cell r="K27" t="str">
            <v>Contrôle Opérationnel</v>
          </cell>
        </row>
        <row r="28">
          <cell r="C28" t="str">
            <v>06080978</v>
          </cell>
          <cell r="D28" t="str">
            <v>HIEN</v>
          </cell>
          <cell r="E28" t="str">
            <v>Hien à Cessieu</v>
          </cell>
          <cell r="F28" t="str">
            <v>CESSIEU</v>
          </cell>
          <cell r="G28">
            <v>38064</v>
          </cell>
          <cell r="H28">
            <v>836720</v>
          </cell>
          <cell r="I28">
            <v>2067050</v>
          </cell>
          <cell r="J28">
            <v>303</v>
          </cell>
          <cell r="K28" t="str">
            <v>Contrôle Opérationnel</v>
          </cell>
        </row>
        <row r="29">
          <cell r="C29" t="str">
            <v>06082000</v>
          </cell>
          <cell r="D29" t="str">
            <v>BOURBRE</v>
          </cell>
          <cell r="E29" t="str">
            <v>Bourbre à L'Isle d'Abeau</v>
          </cell>
          <cell r="F29" t="str">
            <v>L'ISLE D'ABEAU</v>
          </cell>
          <cell r="G29">
            <v>38193</v>
          </cell>
          <cell r="H29">
            <v>825008</v>
          </cell>
          <cell r="I29">
            <v>2072125</v>
          </cell>
          <cell r="J29">
            <v>219</v>
          </cell>
          <cell r="K29" t="str">
            <v>Contrôle Opérationnel</v>
          </cell>
        </row>
        <row r="30">
          <cell r="C30" t="str">
            <v>06082260</v>
          </cell>
          <cell r="D30" t="str">
            <v>CANAL CATELAN</v>
          </cell>
          <cell r="E30" t="str">
            <v>Canal Catelan à la Verpillière</v>
          </cell>
          <cell r="F30" t="str">
            <v>LA VERPILLIERE</v>
          </cell>
          <cell r="G30">
            <v>38537</v>
          </cell>
          <cell r="H30">
            <v>820416</v>
          </cell>
          <cell r="I30">
            <v>2075642</v>
          </cell>
          <cell r="J30">
            <v>210</v>
          </cell>
          <cell r="K30" t="str">
            <v>Contrôle Opérationnel</v>
          </cell>
        </row>
        <row r="31">
          <cell r="C31" t="str">
            <v>06083000</v>
          </cell>
          <cell r="D31" t="str">
            <v>BOURBRE</v>
          </cell>
          <cell r="E31" t="str">
            <v>Bourbre à Chavanoz</v>
          </cell>
          <cell r="F31" t="str">
            <v>CHAVANOZ</v>
          </cell>
          <cell r="G31">
            <v>38097</v>
          </cell>
          <cell r="H31">
            <v>821625</v>
          </cell>
          <cell r="I31">
            <v>2089815</v>
          </cell>
          <cell r="J31">
            <v>195</v>
          </cell>
          <cell r="K31" t="str">
            <v>Contrôle Opérationnel</v>
          </cell>
        </row>
        <row r="32">
          <cell r="C32" t="str">
            <v>06091645</v>
          </cell>
          <cell r="D32" t="str">
            <v>ALBARINE</v>
          </cell>
          <cell r="E32" t="str">
            <v>Albarine à Saint-Maurice-de-Remens</v>
          </cell>
          <cell r="F32" t="str">
            <v>SAINT-MAURICE-DE-REMENS</v>
          </cell>
          <cell r="G32">
            <v>1379</v>
          </cell>
          <cell r="H32">
            <v>828435</v>
          </cell>
          <cell r="I32">
            <v>2110620</v>
          </cell>
          <cell r="J32">
            <v>226</v>
          </cell>
          <cell r="K32" t="str">
            <v>Contrôle Opérationnel</v>
          </cell>
        </row>
        <row r="33">
          <cell r="C33" t="str">
            <v>06091665</v>
          </cell>
          <cell r="D33" t="str">
            <v>ALBARINE</v>
          </cell>
          <cell r="E33" t="str">
            <v>Albarine à Corcelles</v>
          </cell>
          <cell r="F33" t="str">
            <v>CORCELLES</v>
          </cell>
          <cell r="G33">
            <v>1119</v>
          </cell>
          <cell r="H33">
            <v>852430</v>
          </cell>
          <cell r="I33">
            <v>2121187</v>
          </cell>
          <cell r="J33">
            <v>832</v>
          </cell>
          <cell r="K33" t="str">
            <v>Contrôle Opérationnel</v>
          </cell>
        </row>
        <row r="34">
          <cell r="C34" t="str">
            <v>06093340</v>
          </cell>
          <cell r="D34" t="str">
            <v>YZERON</v>
          </cell>
          <cell r="E34" t="str">
            <v>Yzeron à Sainte Foy Les Lyon</v>
          </cell>
          <cell r="F34" t="str">
            <v>SAINTE FOY LES LYON</v>
          </cell>
          <cell r="G34">
            <v>69202</v>
          </cell>
          <cell r="H34">
            <v>789852</v>
          </cell>
          <cell r="I34">
            <v>2084350</v>
          </cell>
          <cell r="J34">
            <v>190</v>
          </cell>
          <cell r="K34" t="str">
            <v>Contrôle Opérationnel</v>
          </cell>
        </row>
        <row r="35">
          <cell r="C35" t="str">
            <v>06094150</v>
          </cell>
          <cell r="D35" t="str">
            <v>OZON</v>
          </cell>
          <cell r="E35" t="str">
            <v>Ozon à Cheminas</v>
          </cell>
          <cell r="F35" t="str">
            <v>CHEMINAS</v>
          </cell>
          <cell r="G35">
            <v>7063</v>
          </cell>
          <cell r="H35">
            <v>789601</v>
          </cell>
          <cell r="I35">
            <v>2018965</v>
          </cell>
          <cell r="J35">
            <v>363</v>
          </cell>
          <cell r="K35" t="str">
            <v>Contrôle Opérationnel</v>
          </cell>
        </row>
        <row r="36">
          <cell r="C36" t="str">
            <v>06094230</v>
          </cell>
          <cell r="D36" t="str">
            <v>ARTILLA</v>
          </cell>
          <cell r="E36" t="str">
            <v>Artilla à Saint Martin en Haut</v>
          </cell>
          <cell r="F36" t="str">
            <v>SAINT MARTIN EN HAUT</v>
          </cell>
          <cell r="G36">
            <v>69227</v>
          </cell>
          <cell r="H36">
            <v>776114</v>
          </cell>
          <cell r="I36">
            <v>2076936</v>
          </cell>
          <cell r="J36">
            <v>475</v>
          </cell>
          <cell r="K36" t="str">
            <v>Contrôle Opérationnel</v>
          </cell>
        </row>
        <row r="37">
          <cell r="C37" t="str">
            <v>06094380</v>
          </cell>
          <cell r="D37" t="str">
            <v>GARON</v>
          </cell>
          <cell r="E37" t="str">
            <v>Garon à Grigny</v>
          </cell>
          <cell r="F37" t="str">
            <v>GRIGNY</v>
          </cell>
          <cell r="G37">
            <v>69096</v>
          </cell>
          <cell r="H37">
            <v>790283</v>
          </cell>
          <cell r="I37">
            <v>2070033</v>
          </cell>
          <cell r="J37">
            <v>165</v>
          </cell>
          <cell r="K37" t="str">
            <v>Contrôle Opérationnel</v>
          </cell>
        </row>
        <row r="38">
          <cell r="C38" t="str">
            <v>06094540</v>
          </cell>
          <cell r="D38" t="str">
            <v>MORNANTET</v>
          </cell>
          <cell r="E38" t="str">
            <v>Mornantet à Givors</v>
          </cell>
          <cell r="F38" t="str">
            <v>GIVORS</v>
          </cell>
          <cell r="G38">
            <v>69096</v>
          </cell>
          <cell r="H38">
            <v>789911</v>
          </cell>
          <cell r="I38">
            <v>2069918</v>
          </cell>
          <cell r="J38">
            <v>165</v>
          </cell>
          <cell r="K38" t="str">
            <v>Contrôle Opérationnel</v>
          </cell>
        </row>
        <row r="39">
          <cell r="C39" t="str">
            <v>06095300</v>
          </cell>
          <cell r="D39" t="str">
            <v>GARON</v>
          </cell>
          <cell r="E39" t="str">
            <v>Garon à Brignais</v>
          </cell>
          <cell r="F39" t="str">
            <v>BRIGNAIS</v>
          </cell>
          <cell r="G39">
            <v>69027</v>
          </cell>
          <cell r="H39">
            <v>787448</v>
          </cell>
          <cell r="I39">
            <v>2079179</v>
          </cell>
          <cell r="J39">
            <v>229</v>
          </cell>
          <cell r="K39" t="str">
            <v>Contrôle Opérationnel</v>
          </cell>
        </row>
        <row r="40">
          <cell r="C40" t="str">
            <v>06098700</v>
          </cell>
          <cell r="D40" t="str">
            <v>SEVENNE</v>
          </cell>
          <cell r="E40" t="str">
            <v>Sevenne à Saint-Just-Chaleyssin</v>
          </cell>
          <cell r="F40" t="str">
            <v>SAINT-JUST-CHALEYSSIN</v>
          </cell>
          <cell r="G40">
            <v>38408</v>
          </cell>
          <cell r="H40">
            <v>806688</v>
          </cell>
          <cell r="I40">
            <v>2067762</v>
          </cell>
          <cell r="J40">
            <v>224</v>
          </cell>
          <cell r="K40" t="str">
            <v>Contrôle Opérationnel</v>
          </cell>
        </row>
        <row r="41">
          <cell r="C41" t="str">
            <v>06098800</v>
          </cell>
          <cell r="D41" t="str">
            <v>VESONNE</v>
          </cell>
          <cell r="E41" t="str">
            <v>Vésonne à Estrablin</v>
          </cell>
          <cell r="F41" t="str">
            <v>ESTRABLIN</v>
          </cell>
          <cell r="G41">
            <v>38157</v>
          </cell>
          <cell r="H41">
            <v>805308</v>
          </cell>
          <cell r="I41">
            <v>2060510</v>
          </cell>
          <cell r="J41">
            <v>219</v>
          </cell>
          <cell r="K41" t="str">
            <v>Contrôle Opérationnel</v>
          </cell>
        </row>
        <row r="42">
          <cell r="C42" t="str">
            <v>06099450</v>
          </cell>
          <cell r="D42" t="str">
            <v>VEGA</v>
          </cell>
          <cell r="E42" t="str">
            <v>Véga à Pont-Evêque</v>
          </cell>
          <cell r="F42" t="str">
            <v>PONT-EVEQUE</v>
          </cell>
          <cell r="G42">
            <v>38318</v>
          </cell>
          <cell r="H42">
            <v>800385</v>
          </cell>
          <cell r="I42">
            <v>2062153</v>
          </cell>
          <cell r="J42">
            <v>178</v>
          </cell>
          <cell r="K42" t="str">
            <v>Contrôle Opérationnel</v>
          </cell>
        </row>
        <row r="43">
          <cell r="C43" t="str">
            <v>06101360</v>
          </cell>
          <cell r="D43" t="str">
            <v>COLLIERES</v>
          </cell>
          <cell r="E43" t="str">
            <v>Collières à Anneyron</v>
          </cell>
          <cell r="F43" t="str">
            <v>ANNEYRON</v>
          </cell>
          <cell r="G43">
            <v>26010</v>
          </cell>
          <cell r="H43">
            <v>801409</v>
          </cell>
          <cell r="I43">
            <v>2035946</v>
          </cell>
          <cell r="J43">
            <v>194</v>
          </cell>
          <cell r="K43" t="str">
            <v>Contrôle Opérationnel</v>
          </cell>
        </row>
        <row r="44">
          <cell r="C44" t="str">
            <v>06105500</v>
          </cell>
          <cell r="D44" t="str">
            <v>DOUX</v>
          </cell>
          <cell r="E44" t="str">
            <v>Doux à Le Crestet</v>
          </cell>
          <cell r="F44" t="str">
            <v>LE CRESTET</v>
          </cell>
          <cell r="G44">
            <v>7073</v>
          </cell>
          <cell r="H44">
            <v>778261</v>
          </cell>
          <cell r="I44">
            <v>2002578</v>
          </cell>
          <cell r="J44">
            <v>371</v>
          </cell>
          <cell r="K44" t="str">
            <v>Contrôle Opérationnel</v>
          </cell>
        </row>
        <row r="45">
          <cell r="C45" t="str">
            <v>06105665</v>
          </cell>
          <cell r="D45" t="str">
            <v>DOUX</v>
          </cell>
          <cell r="E45" t="str">
            <v>Doux à Boucieu le Roi</v>
          </cell>
          <cell r="F45" t="str">
            <v>BOUCIEU LE ROI</v>
          </cell>
          <cell r="G45">
            <v>7069</v>
          </cell>
          <cell r="H45">
            <v>784379</v>
          </cell>
          <cell r="I45">
            <v>2006653</v>
          </cell>
          <cell r="J45">
            <v>279</v>
          </cell>
          <cell r="K45" t="str">
            <v>Contrôle Opérationnel</v>
          </cell>
        </row>
        <row r="46">
          <cell r="C46" t="str">
            <v>06106100</v>
          </cell>
          <cell r="D46" t="str">
            <v>RHONE</v>
          </cell>
          <cell r="E46" t="str">
            <v>Rhône à la Roche de Glun</v>
          </cell>
          <cell r="F46" t="str">
            <v>LA ROCHE DE GLUN</v>
          </cell>
          <cell r="G46">
            <v>26271</v>
          </cell>
          <cell r="H46">
            <v>798467</v>
          </cell>
          <cell r="I46">
            <v>2004730</v>
          </cell>
          <cell r="J46">
            <v>120</v>
          </cell>
          <cell r="K46" t="str">
            <v>Contrôle Opérationnel</v>
          </cell>
        </row>
        <row r="47">
          <cell r="C47" t="str">
            <v>06106650</v>
          </cell>
          <cell r="D47" t="str">
            <v>RHONE</v>
          </cell>
          <cell r="E47" t="str">
            <v>Rhône à Beauchastel</v>
          </cell>
          <cell r="F47" t="str">
            <v>BEAUCHASTEL</v>
          </cell>
          <cell r="G47">
            <v>7027</v>
          </cell>
          <cell r="H47">
            <v>796702</v>
          </cell>
          <cell r="I47">
            <v>1982850</v>
          </cell>
          <cell r="J47">
            <v>98</v>
          </cell>
          <cell r="K47" t="str">
            <v>Contrôle Opérationnel</v>
          </cell>
        </row>
        <row r="48">
          <cell r="C48" t="str">
            <v>06107760</v>
          </cell>
          <cell r="D48" t="str">
            <v>DUNIERE</v>
          </cell>
          <cell r="E48" t="str">
            <v>Duniére à Silhac</v>
          </cell>
          <cell r="F48" t="str">
            <v>SILHAC</v>
          </cell>
          <cell r="G48">
            <v>7314</v>
          </cell>
          <cell r="H48">
            <v>783136</v>
          </cell>
          <cell r="I48">
            <v>1986120</v>
          </cell>
          <cell r="J48">
            <v>326</v>
          </cell>
          <cell r="K48" t="str">
            <v>Contrôle Opérationnel</v>
          </cell>
        </row>
        <row r="49">
          <cell r="C49" t="str">
            <v>06107800</v>
          </cell>
          <cell r="D49" t="str">
            <v>EYRIEUX</v>
          </cell>
          <cell r="E49" t="str">
            <v>Eyrieux à Saint-Barthélemy-le-Meil</v>
          </cell>
          <cell r="F49" t="str">
            <v>SAINT-BARTHELEMY-LE-MEIL</v>
          </cell>
          <cell r="G49">
            <v>7215</v>
          </cell>
          <cell r="H49">
            <v>771261</v>
          </cell>
          <cell r="I49">
            <v>1989960</v>
          </cell>
          <cell r="J49">
            <v>365</v>
          </cell>
          <cell r="K49" t="str">
            <v>Contrôle Opérationnel</v>
          </cell>
        </row>
        <row r="50">
          <cell r="C50" t="str">
            <v>06109900</v>
          </cell>
          <cell r="D50" t="str">
            <v>PAYRE</v>
          </cell>
          <cell r="E50" t="str">
            <v>Payre à Chomérac</v>
          </cell>
          <cell r="F50" t="str">
            <v>CHOMERAC</v>
          </cell>
          <cell r="G50">
            <v>7066</v>
          </cell>
          <cell r="H50">
            <v>783827</v>
          </cell>
          <cell r="I50">
            <v>1969145</v>
          </cell>
          <cell r="J50">
            <v>204</v>
          </cell>
          <cell r="K50" t="str">
            <v>Contrôle Opérationnel</v>
          </cell>
        </row>
        <row r="51">
          <cell r="C51" t="str">
            <v>06109950</v>
          </cell>
          <cell r="D51" t="str">
            <v>PAYRE</v>
          </cell>
          <cell r="E51" t="str">
            <v>Payre à Le Pouzin</v>
          </cell>
          <cell r="F51" t="str">
            <v>LE POUZIN</v>
          </cell>
          <cell r="G51">
            <v>7181</v>
          </cell>
          <cell r="H51">
            <v>790448</v>
          </cell>
          <cell r="I51">
            <v>1972996</v>
          </cell>
          <cell r="J51">
            <v>94</v>
          </cell>
          <cell r="K51" t="str">
            <v>Contrôle Opérationnel</v>
          </cell>
        </row>
        <row r="52">
          <cell r="C52" t="str">
            <v>06110150</v>
          </cell>
          <cell r="D52" t="str">
            <v>RHÔNE</v>
          </cell>
          <cell r="E52" t="str">
            <v>Rhône à Baix</v>
          </cell>
          <cell r="F52" t="str">
            <v>BAIX</v>
          </cell>
          <cell r="G52">
            <v>7022</v>
          </cell>
          <cell r="H52">
            <v>792750</v>
          </cell>
          <cell r="I52">
            <v>1970736</v>
          </cell>
          <cell r="J52">
            <v>78</v>
          </cell>
          <cell r="K52" t="str">
            <v>Contrôle Opérationnel</v>
          </cell>
        </row>
        <row r="53">
          <cell r="C53" t="str">
            <v>06112600</v>
          </cell>
          <cell r="D53" t="str">
            <v>ESCOUTAY</v>
          </cell>
          <cell r="E53" t="str">
            <v>Escoutay à Alba-la-Romaine</v>
          </cell>
          <cell r="F53" t="str">
            <v>ALBA-LA-ROMAINE</v>
          </cell>
          <cell r="G53">
            <v>7005</v>
          </cell>
          <cell r="H53">
            <v>781081</v>
          </cell>
          <cell r="I53">
            <v>1950817</v>
          </cell>
          <cell r="J53">
            <v>158</v>
          </cell>
          <cell r="K53" t="str">
            <v>Contrôle Opérationnel</v>
          </cell>
        </row>
        <row r="54">
          <cell r="C54" t="str">
            <v>06114400</v>
          </cell>
          <cell r="D54" t="str">
            <v>ARDECHE</v>
          </cell>
          <cell r="E54" t="str">
            <v>Ardèche à Saint Didier sous Aubenas</v>
          </cell>
          <cell r="F54" t="str">
            <v>SAINT DIDIER SOUS AUBENAS</v>
          </cell>
          <cell r="G54">
            <v>7019</v>
          </cell>
          <cell r="H54">
            <v>764612</v>
          </cell>
          <cell r="I54">
            <v>1956689</v>
          </cell>
          <cell r="J54">
            <v>175</v>
          </cell>
          <cell r="K54" t="str">
            <v>Contrôle Opérationnel</v>
          </cell>
        </row>
        <row r="55">
          <cell r="C55" t="str">
            <v>06114445</v>
          </cell>
          <cell r="D55" t="str">
            <v>ARDÈCHE</v>
          </cell>
          <cell r="E55" t="str">
            <v>Ardèche à Aubenas</v>
          </cell>
          <cell r="F55" t="str">
            <v>AUBENAS</v>
          </cell>
          <cell r="G55">
            <v>7019</v>
          </cell>
          <cell r="H55">
            <v>764548</v>
          </cell>
          <cell r="I55">
            <v>1955973</v>
          </cell>
          <cell r="J55">
            <v>172</v>
          </cell>
          <cell r="K55" t="str">
            <v>Contrôle Opérationnel</v>
          </cell>
        </row>
        <row r="56">
          <cell r="C56" t="str">
            <v>06133100</v>
          </cell>
          <cell r="D56" t="str">
            <v>ISERE</v>
          </cell>
          <cell r="E56" t="str">
            <v>Isère à Bourg Saint Maurice</v>
          </cell>
          <cell r="F56" t="str">
            <v>BOURG SAINT MAURICE</v>
          </cell>
          <cell r="G56">
            <v>73054</v>
          </cell>
          <cell r="H56">
            <v>944325</v>
          </cell>
          <cell r="I56">
            <v>2075584</v>
          </cell>
          <cell r="J56">
            <v>773</v>
          </cell>
          <cell r="K56" t="str">
            <v>Contrôle Opérationnel</v>
          </cell>
        </row>
        <row r="57">
          <cell r="C57" t="str">
            <v>06133450</v>
          </cell>
          <cell r="D57" t="str">
            <v>DORON DE BOZEL</v>
          </cell>
          <cell r="E57" t="str">
            <v>Doron de Bozel à Brides-les-Bains</v>
          </cell>
          <cell r="F57" t="str">
            <v>BRIDES-LES-BAINS</v>
          </cell>
          <cell r="G57">
            <v>73057</v>
          </cell>
          <cell r="H57">
            <v>932187</v>
          </cell>
          <cell r="I57">
            <v>2058885</v>
          </cell>
          <cell r="J57">
            <v>656</v>
          </cell>
          <cell r="K57" t="str">
            <v>Contrôle Opérationnel</v>
          </cell>
        </row>
        <row r="58">
          <cell r="C58" t="str">
            <v>06133550</v>
          </cell>
          <cell r="D58" t="str">
            <v>DORON DE BELLEVILLE</v>
          </cell>
          <cell r="E58" t="str">
            <v>Doron de Belleville à Saint-Martin-de-Belleville</v>
          </cell>
          <cell r="F58" t="str">
            <v>SAINT-MARTIN-DE-BELLEVILLE</v>
          </cell>
          <cell r="G58">
            <v>73257</v>
          </cell>
          <cell r="H58">
            <v>925496</v>
          </cell>
          <cell r="I58">
            <v>2051541</v>
          </cell>
          <cell r="J58">
            <v>1155</v>
          </cell>
          <cell r="K58" t="str">
            <v>Contrôle Opérationnel</v>
          </cell>
        </row>
        <row r="59">
          <cell r="C59" t="str">
            <v>06133560</v>
          </cell>
          <cell r="D59" t="str">
            <v>VERSOYEN</v>
          </cell>
          <cell r="E59" t="str">
            <v>Versoyen à Bourg-Saint-Maurice</v>
          </cell>
          <cell r="F59" t="str">
            <v>BOURG-SAINT-MAURICE</v>
          </cell>
          <cell r="G59">
            <v>73054</v>
          </cell>
          <cell r="H59">
            <v>946574</v>
          </cell>
          <cell r="I59">
            <v>2078989</v>
          </cell>
          <cell r="J59">
            <v>815</v>
          </cell>
          <cell r="K59" t="str">
            <v>Contrôle Opérationnel</v>
          </cell>
        </row>
        <row r="60">
          <cell r="C60" t="str">
            <v>06133650</v>
          </cell>
          <cell r="D60" t="str">
            <v>DORON DES ALLUES</v>
          </cell>
          <cell r="E60" t="str">
            <v>Doron des Allues à Brides-les-Bains</v>
          </cell>
          <cell r="F60" t="str">
            <v>BRIDES-LES-BAINS</v>
          </cell>
          <cell r="G60">
            <v>73057</v>
          </cell>
          <cell r="H60">
            <v>930760</v>
          </cell>
          <cell r="I60">
            <v>2058974</v>
          </cell>
          <cell r="J60">
            <v>598</v>
          </cell>
          <cell r="K60" t="str">
            <v>Contrôle Opérationnel</v>
          </cell>
        </row>
        <row r="61">
          <cell r="C61" t="str">
            <v>06134300</v>
          </cell>
          <cell r="D61" t="str">
            <v>PONTURIN</v>
          </cell>
          <cell r="E61" t="str">
            <v>Ponturin à Landry</v>
          </cell>
          <cell r="F61" t="str">
            <v>LANDRY</v>
          </cell>
          <cell r="G61">
            <v>73142</v>
          </cell>
          <cell r="H61">
            <v>944000</v>
          </cell>
          <cell r="I61">
            <v>2072298</v>
          </cell>
          <cell r="J61">
            <v>897</v>
          </cell>
          <cell r="K61" t="str">
            <v>Contrôle Opérationnel</v>
          </cell>
        </row>
        <row r="62">
          <cell r="C62" t="str">
            <v>06135600</v>
          </cell>
          <cell r="D62" t="str">
            <v>ARRONDINE</v>
          </cell>
          <cell r="E62" t="str">
            <v>Arrondine à la Giettaz</v>
          </cell>
          <cell r="F62" t="str">
            <v>LA GIETTAZ</v>
          </cell>
          <cell r="G62">
            <v>73123</v>
          </cell>
          <cell r="H62">
            <v>923098</v>
          </cell>
          <cell r="I62">
            <v>2103579</v>
          </cell>
          <cell r="J62">
            <v>1020</v>
          </cell>
          <cell r="K62" t="str">
            <v>Contrôle Opérationnel</v>
          </cell>
        </row>
        <row r="63">
          <cell r="C63" t="str">
            <v>06137020</v>
          </cell>
          <cell r="D63" t="str">
            <v>DORON DE BEAUFORT</v>
          </cell>
          <cell r="E63" t="str">
            <v>Doron de Beaufort à Villard sur Doron</v>
          </cell>
          <cell r="F63" t="str">
            <v>VILLARD SUR DORON</v>
          </cell>
          <cell r="G63">
            <v>73317</v>
          </cell>
          <cell r="H63">
            <v>924560</v>
          </cell>
          <cell r="I63">
            <v>2088379</v>
          </cell>
          <cell r="J63">
            <v>642</v>
          </cell>
          <cell r="K63" t="str">
            <v>Contrôle Opérationnel</v>
          </cell>
        </row>
        <row r="64">
          <cell r="C64" t="str">
            <v>06138870</v>
          </cell>
          <cell r="D64" t="str">
            <v>ARVAN</v>
          </cell>
          <cell r="E64" t="str">
            <v>Arvan à Saint Jean de Maurienne</v>
          </cell>
          <cell r="F64" t="str">
            <v>SAINT JEAN DE MAURIENNE</v>
          </cell>
          <cell r="G64">
            <v>73248</v>
          </cell>
          <cell r="H64">
            <v>915215</v>
          </cell>
          <cell r="I64">
            <v>2038503</v>
          </cell>
          <cell r="J64">
            <v>538</v>
          </cell>
          <cell r="K64" t="str">
            <v>Contrôle Opérationnel</v>
          </cell>
        </row>
        <row r="65">
          <cell r="C65" t="str">
            <v>06139800</v>
          </cell>
          <cell r="D65" t="str">
            <v>GELON</v>
          </cell>
          <cell r="E65" t="str">
            <v>Gélon au Verneil</v>
          </cell>
          <cell r="F65" t="str">
            <v>LE VERNEIL</v>
          </cell>
          <cell r="G65">
            <v>73311</v>
          </cell>
          <cell r="H65">
            <v>899015</v>
          </cell>
          <cell r="I65">
            <v>2058735</v>
          </cell>
          <cell r="J65">
            <v>615</v>
          </cell>
          <cell r="K65" t="str">
            <v>Contrôle Opérationnel</v>
          </cell>
        </row>
        <row r="66">
          <cell r="C66" t="str">
            <v>06139970</v>
          </cell>
          <cell r="D66" t="str">
            <v>COISIN</v>
          </cell>
          <cell r="E66" t="str">
            <v>Coisin à Sainte Hélène du Lac</v>
          </cell>
          <cell r="F66" t="str">
            <v>SAINTE HELENE DU LAC</v>
          </cell>
          <cell r="G66">
            <v>73276</v>
          </cell>
          <cell r="H66">
            <v>892866</v>
          </cell>
          <cell r="I66">
            <v>2060925</v>
          </cell>
          <cell r="J66">
            <v>278</v>
          </cell>
          <cell r="K66" t="str">
            <v>Contrôle Opérationnel</v>
          </cell>
        </row>
        <row r="67">
          <cell r="C67" t="str">
            <v>06142700</v>
          </cell>
          <cell r="D67" t="str">
            <v>SEZIA</v>
          </cell>
          <cell r="E67" t="str">
            <v>Sézia à Les Côtes-de-Corps</v>
          </cell>
          <cell r="F67" t="str">
            <v>LES COTES-DE-CORPS</v>
          </cell>
          <cell r="G67">
            <v>38132</v>
          </cell>
          <cell r="H67">
            <v>882894</v>
          </cell>
          <cell r="I67">
            <v>1987096</v>
          </cell>
          <cell r="J67">
            <v>770</v>
          </cell>
          <cell r="K67" t="str">
            <v>Contrôle Opérationnel</v>
          </cell>
        </row>
        <row r="68">
          <cell r="C68" t="str">
            <v>06142900</v>
          </cell>
          <cell r="D68" t="str">
            <v>BONNE</v>
          </cell>
          <cell r="E68" t="str">
            <v>Bonne à Ponsonnas</v>
          </cell>
          <cell r="F68" t="str">
            <v>PONSONNAS</v>
          </cell>
          <cell r="G68">
            <v>38313</v>
          </cell>
          <cell r="H68">
            <v>873431</v>
          </cell>
          <cell r="I68">
            <v>1992798</v>
          </cell>
          <cell r="J68">
            <v>542</v>
          </cell>
          <cell r="K68" t="str">
            <v>Contrôle Opérationnel</v>
          </cell>
        </row>
        <row r="69">
          <cell r="C69" t="str">
            <v>06144950</v>
          </cell>
          <cell r="D69" t="str">
            <v>ROMANCHE (Canal)</v>
          </cell>
          <cell r="E69" t="str">
            <v>Romanche (Canal) à Jarrie</v>
          </cell>
          <cell r="F69" t="str">
            <v>JARRIE</v>
          </cell>
          <cell r="G69">
            <v>38068</v>
          </cell>
          <cell r="H69">
            <v>866579</v>
          </cell>
          <cell r="I69">
            <v>2016219</v>
          </cell>
          <cell r="J69">
            <v>285</v>
          </cell>
          <cell r="K69" t="str">
            <v>Contrôle Opérationnel</v>
          </cell>
        </row>
        <row r="70">
          <cell r="C70" t="str">
            <v>06147160</v>
          </cell>
          <cell r="D70" t="str">
            <v>CANAL FURE MORGE</v>
          </cell>
          <cell r="E70" t="str">
            <v>Canal de la Fure Morge à Poliénas</v>
          </cell>
          <cell r="F70" t="str">
            <v>POLIENAS</v>
          </cell>
          <cell r="G70">
            <v>38310</v>
          </cell>
          <cell r="H70">
            <v>847163</v>
          </cell>
          <cell r="I70">
            <v>2030365</v>
          </cell>
          <cell r="J70">
            <v>180</v>
          </cell>
          <cell r="K70" t="str">
            <v>Contrôle Opérationnel</v>
          </cell>
        </row>
        <row r="71">
          <cell r="C71" t="str">
            <v>06147655</v>
          </cell>
          <cell r="D71" t="str">
            <v>CUMANE</v>
          </cell>
          <cell r="E71" t="str">
            <v>Cumane à Saint-Marcellin</v>
          </cell>
          <cell r="F71" t="str">
            <v>SAINT-MARCELLIN</v>
          </cell>
          <cell r="G71">
            <v>38416</v>
          </cell>
          <cell r="H71">
            <v>835228</v>
          </cell>
          <cell r="I71">
            <v>2019069</v>
          </cell>
          <cell r="J71">
            <v>225</v>
          </cell>
          <cell r="K71" t="str">
            <v>Contrôle Opérationnel</v>
          </cell>
        </row>
        <row r="72">
          <cell r="C72" t="str">
            <v>06148600</v>
          </cell>
          <cell r="D72" t="str">
            <v>MESSIN</v>
          </cell>
          <cell r="E72" t="str">
            <v>Messin à Chevrières</v>
          </cell>
          <cell r="F72" t="str">
            <v>CHEVRIERES</v>
          </cell>
          <cell r="G72">
            <v>38099</v>
          </cell>
          <cell r="H72">
            <v>833287</v>
          </cell>
          <cell r="I72">
            <v>2025826</v>
          </cell>
          <cell r="J72">
            <v>402</v>
          </cell>
          <cell r="K72" t="str">
            <v>Contrôle Opérationnel</v>
          </cell>
        </row>
        <row r="73">
          <cell r="C73" t="str">
            <v>06149830</v>
          </cell>
          <cell r="D73" t="str">
            <v>PETITE CHORANCHE</v>
          </cell>
          <cell r="E73" t="str">
            <v>Petite Choranche à Granges-lès-Beaumont</v>
          </cell>
          <cell r="F73" t="str">
            <v>GRANGES-LES-BEAUMONT</v>
          </cell>
          <cell r="G73">
            <v>26379</v>
          </cell>
          <cell r="H73">
            <v>808985</v>
          </cell>
          <cell r="I73">
            <v>2008486</v>
          </cell>
          <cell r="J73">
            <v>154</v>
          </cell>
          <cell r="K73" t="str">
            <v>Contrôle Opérationnel</v>
          </cell>
        </row>
        <row r="74">
          <cell r="C74" t="str">
            <v>06300000</v>
          </cell>
          <cell r="D74" t="str">
            <v>SERAN</v>
          </cell>
          <cell r="E74" t="str">
            <v>Séran à Ceyzérieu</v>
          </cell>
          <cell r="F74" t="str">
            <v>CEYZERIEU</v>
          </cell>
          <cell r="G74">
            <v>1073</v>
          </cell>
          <cell r="H74">
            <v>864089</v>
          </cell>
          <cell r="I74">
            <v>2099657</v>
          </cell>
          <cell r="J74">
            <v>235</v>
          </cell>
          <cell r="K74" t="str">
            <v>Contrôle Opérationnel</v>
          </cell>
        </row>
        <row r="75">
          <cell r="C75" t="str">
            <v>06300005</v>
          </cell>
          <cell r="D75" t="str">
            <v>SURAN</v>
          </cell>
          <cell r="E75" t="str">
            <v>Suran à Villereversure</v>
          </cell>
          <cell r="F75" t="str">
            <v>VILLEREVERSURE</v>
          </cell>
          <cell r="G75">
            <v>1447</v>
          </cell>
          <cell r="H75">
            <v>835375</v>
          </cell>
          <cell r="I75">
            <v>2137430</v>
          </cell>
          <cell r="J75">
            <v>291</v>
          </cell>
          <cell r="K75" t="str">
            <v>Contrôle Opérationnel</v>
          </cell>
        </row>
        <row r="76">
          <cell r="C76" t="str">
            <v>06410400</v>
          </cell>
          <cell r="D76" t="str">
            <v>LAVEZON</v>
          </cell>
          <cell r="E76" t="str">
            <v>Lavezon à Meysse</v>
          </cell>
          <cell r="F76" t="str">
            <v>MEYSSE</v>
          </cell>
          <cell r="G76">
            <v>7157</v>
          </cell>
          <cell r="H76">
            <v>789219</v>
          </cell>
          <cell r="I76">
            <v>1959396</v>
          </cell>
          <cell r="J76">
            <v>87</v>
          </cell>
          <cell r="K76" t="str">
            <v>Contrôle Opérationnel</v>
          </cell>
        </row>
        <row r="77">
          <cell r="C77" t="str">
            <v>06580000</v>
          </cell>
          <cell r="D77" t="str">
            <v>ARVE</v>
          </cell>
          <cell r="E77" t="str">
            <v>Arve à Chamonix Mont Blanc</v>
          </cell>
          <cell r="F77" t="str">
            <v>CHAMONIX MONT BLANC</v>
          </cell>
          <cell r="G77">
            <v>74056</v>
          </cell>
          <cell r="H77">
            <v>951752</v>
          </cell>
          <cell r="I77">
            <v>2113725</v>
          </cell>
          <cell r="J77">
            <v>1045</v>
          </cell>
          <cell r="K77" t="str">
            <v>Contrôle Opérationnel</v>
          </cell>
        </row>
        <row r="78">
          <cell r="C78" t="str">
            <v>06580001</v>
          </cell>
          <cell r="D78" t="str">
            <v>ROMANE</v>
          </cell>
          <cell r="E78" t="str">
            <v>Romane à Mirabel-et-Blacons</v>
          </cell>
          <cell r="F78" t="str">
            <v>MIRABEL-ET-BLACONS</v>
          </cell>
          <cell r="G78">
            <v>26183</v>
          </cell>
          <cell r="H78">
            <v>818658</v>
          </cell>
          <cell r="I78">
            <v>1972729</v>
          </cell>
          <cell r="J78">
            <v>223</v>
          </cell>
          <cell r="K78" t="str">
            <v>Contrôle Opérationnel</v>
          </cell>
        </row>
        <row r="79">
          <cell r="C79" t="str">
            <v>06580019</v>
          </cell>
          <cell r="D79" t="str">
            <v>DROME</v>
          </cell>
          <cell r="E79" t="str">
            <v>Drôme à Saint Sauveur en Diois</v>
          </cell>
          <cell r="F79" t="str">
            <v>SAINT SAUVEUR EN DIOIS</v>
          </cell>
          <cell r="G79">
            <v>26289</v>
          </cell>
          <cell r="H79">
            <v>824771</v>
          </cell>
          <cell r="I79">
            <v>1969773</v>
          </cell>
          <cell r="J79">
            <v>257</v>
          </cell>
          <cell r="K79" t="str">
            <v>Contrôle Opérationnel</v>
          </cell>
        </row>
        <row r="80">
          <cell r="C80" t="str">
            <v>06580100</v>
          </cell>
          <cell r="D80" t="str">
            <v>OUVÈZE (VAUCLUSE)</v>
          </cell>
          <cell r="E80" t="str">
            <v>Ouvèze (Drôme) à Sainte-Euphémie-sur-Ouvèze</v>
          </cell>
          <cell r="F80" t="str">
            <v>SAINTE-EUPHEMIE-SUR-OUVEZE</v>
          </cell>
          <cell r="G80">
            <v>26303</v>
          </cell>
          <cell r="H80">
            <v>842880</v>
          </cell>
          <cell r="I80">
            <v>1926650</v>
          </cell>
          <cell r="J80">
            <v>567</v>
          </cell>
          <cell r="K80" t="str">
            <v>Contrôle Opérationnel</v>
          </cell>
        </row>
        <row r="81">
          <cell r="C81" t="str">
            <v>06580150</v>
          </cell>
          <cell r="D81" t="str">
            <v>RHÔNE</v>
          </cell>
          <cell r="E81" t="str">
            <v>Rhône à Brangues</v>
          </cell>
          <cell r="F81" t="str">
            <v>BRANGUES</v>
          </cell>
          <cell r="G81">
            <v>38055</v>
          </cell>
          <cell r="H81">
            <v>850041</v>
          </cell>
          <cell r="I81">
            <v>2084187</v>
          </cell>
          <cell r="J81">
            <v>209</v>
          </cell>
          <cell r="K81" t="str">
            <v>Contrôle Opérationnel</v>
          </cell>
        </row>
        <row r="82">
          <cell r="C82" t="str">
            <v>06580170</v>
          </cell>
          <cell r="D82" t="str">
            <v>RHÔNE</v>
          </cell>
          <cell r="E82" t="str">
            <v>Rhône à Briord</v>
          </cell>
          <cell r="F82" t="str">
            <v>BRIORD</v>
          </cell>
          <cell r="G82">
            <v>1064</v>
          </cell>
          <cell r="H82">
            <v>842185</v>
          </cell>
          <cell r="I82">
            <v>2091849</v>
          </cell>
          <cell r="J82">
            <v>210</v>
          </cell>
          <cell r="K82" t="str">
            <v>Contrôle Opérationnel</v>
          </cell>
        </row>
        <row r="83">
          <cell r="C83" t="str">
            <v>06580178</v>
          </cell>
          <cell r="D83" t="str">
            <v>OIGNIN</v>
          </cell>
          <cell r="E83" t="str">
            <v>Oignin à Brion</v>
          </cell>
          <cell r="F83" t="str">
            <v>BRION</v>
          </cell>
          <cell r="G83">
            <v>1063</v>
          </cell>
          <cell r="H83">
            <v>847552</v>
          </cell>
          <cell r="I83">
            <v>2135524</v>
          </cell>
          <cell r="J83">
            <v>474</v>
          </cell>
          <cell r="K83" t="str">
            <v>Contrôle Opérationnel</v>
          </cell>
        </row>
        <row r="84">
          <cell r="C84" t="str">
            <v>06580180</v>
          </cell>
          <cell r="D84" t="str">
            <v>OIGNIN</v>
          </cell>
          <cell r="E84" t="str">
            <v>Oignin à Izernore</v>
          </cell>
          <cell r="F84" t="str">
            <v>IZERNORE</v>
          </cell>
          <cell r="G84">
            <v>1192</v>
          </cell>
          <cell r="H84">
            <v>846915</v>
          </cell>
          <cell r="I84">
            <v>2139088</v>
          </cell>
          <cell r="J84">
            <v>451</v>
          </cell>
          <cell r="K84" t="str">
            <v>Contrôle Opérationnel</v>
          </cell>
        </row>
        <row r="85">
          <cell r="C85" t="str">
            <v>06580182</v>
          </cell>
          <cell r="D85" t="str">
            <v>OIGNIN</v>
          </cell>
          <cell r="E85" t="str">
            <v>Oignin à Matafelon Granges</v>
          </cell>
          <cell r="F85" t="str">
            <v>MATAFELON GRANGES</v>
          </cell>
          <cell r="G85">
            <v>1240</v>
          </cell>
          <cell r="H85">
            <v>847591</v>
          </cell>
          <cell r="I85">
            <v>2142418</v>
          </cell>
          <cell r="J85">
            <v>423</v>
          </cell>
          <cell r="K85" t="str">
            <v>Contrôle Opérationnel</v>
          </cell>
        </row>
        <row r="86">
          <cell r="C86" t="str">
            <v>06580254</v>
          </cell>
          <cell r="D86" t="str">
            <v>DEUME</v>
          </cell>
          <cell r="E86" t="str">
            <v>Deume à Annonay</v>
          </cell>
          <cell r="F86" t="str">
            <v>ANNONAY</v>
          </cell>
          <cell r="G86">
            <v>7010</v>
          </cell>
          <cell r="H86">
            <v>783881</v>
          </cell>
          <cell r="I86">
            <v>2028881</v>
          </cell>
          <cell r="J86">
            <v>317</v>
          </cell>
          <cell r="K86" t="str">
            <v>Contrôle Opérationnel</v>
          </cell>
        </row>
        <row r="87">
          <cell r="C87" t="str">
            <v>06580318</v>
          </cell>
          <cell r="D87" t="str">
            <v>ANCELLE</v>
          </cell>
          <cell r="E87" t="str">
            <v>Ancelle à Marsanne</v>
          </cell>
          <cell r="F87" t="str">
            <v>MARSANNE</v>
          </cell>
          <cell r="G87">
            <v>26176</v>
          </cell>
          <cell r="H87">
            <v>803314</v>
          </cell>
          <cell r="I87">
            <v>1961685</v>
          </cell>
          <cell r="J87">
            <v>155</v>
          </cell>
          <cell r="K87" t="str">
            <v>Contrôle Opérationnel</v>
          </cell>
        </row>
        <row r="88">
          <cell r="C88" t="str">
            <v>06580325</v>
          </cell>
          <cell r="D88" t="str">
            <v>JABRON</v>
          </cell>
          <cell r="E88" t="str">
            <v>Jabron à Dieulefit</v>
          </cell>
          <cell r="F88" t="str">
            <v>DIEULEFIT</v>
          </cell>
          <cell r="G88">
            <v>26114</v>
          </cell>
          <cell r="H88">
            <v>815470</v>
          </cell>
          <cell r="I88">
            <v>1950531</v>
          </cell>
          <cell r="J88">
            <v>345</v>
          </cell>
          <cell r="K88" t="str">
            <v>Contrôle Opérationnel</v>
          </cell>
        </row>
        <row r="89">
          <cell r="C89" t="str">
            <v>06580391</v>
          </cell>
          <cell r="D89" t="str">
            <v>AINAN</v>
          </cell>
          <cell r="E89" t="str">
            <v>Ainan à Voissant</v>
          </cell>
          <cell r="F89" t="str">
            <v>VOISSANT</v>
          </cell>
          <cell r="G89">
            <v>38564</v>
          </cell>
          <cell r="H89">
            <v>862229</v>
          </cell>
          <cell r="I89">
            <v>2058331</v>
          </cell>
          <cell r="J89">
            <v>324</v>
          </cell>
          <cell r="K89" t="str">
            <v>Contrôle Opérationnel</v>
          </cell>
        </row>
        <row r="90">
          <cell r="C90" t="str">
            <v>06580508</v>
          </cell>
          <cell r="D90" t="str">
            <v>CHASSEZAC</v>
          </cell>
          <cell r="E90" t="str">
            <v>Chassezac à Sainte Marguerite Lafigère</v>
          </cell>
          <cell r="F90" t="str">
            <v>SAINTE MARGUERITE LAFIGERE</v>
          </cell>
          <cell r="G90">
            <v>7266</v>
          </cell>
          <cell r="H90">
            <v>732251</v>
          </cell>
          <cell r="I90">
            <v>1941386</v>
          </cell>
          <cell r="J90">
            <v>293</v>
          </cell>
          <cell r="K90" t="str">
            <v>Contrôle Opérationnel</v>
          </cell>
        </row>
        <row r="91">
          <cell r="C91" t="str">
            <v>06580574</v>
          </cell>
          <cell r="D91" t="str">
            <v>TIER</v>
          </cell>
          <cell r="E91" t="str">
            <v>Tier à la Bridoire</v>
          </cell>
          <cell r="F91" t="str">
            <v>LA BRIDOIRE</v>
          </cell>
          <cell r="G91">
            <v>73058</v>
          </cell>
          <cell r="H91">
            <v>865232</v>
          </cell>
          <cell r="I91">
            <v>2065103</v>
          </cell>
          <cell r="J91">
            <v>254</v>
          </cell>
          <cell r="K91" t="str">
            <v>Contrôle Opérationnel</v>
          </cell>
        </row>
        <row r="92">
          <cell r="C92" t="str">
            <v>06580601</v>
          </cell>
          <cell r="D92" t="str">
            <v>REYSSOUZE</v>
          </cell>
          <cell r="E92" t="str">
            <v>Reyssouze à Montagnat</v>
          </cell>
          <cell r="F92" t="str">
            <v>MONTAGNAT</v>
          </cell>
          <cell r="G92">
            <v>1053</v>
          </cell>
          <cell r="H92">
            <v>826113</v>
          </cell>
          <cell r="I92">
            <v>2136096</v>
          </cell>
          <cell r="J92">
            <v>230</v>
          </cell>
          <cell r="K92" t="str">
            <v>Contrôle Opérationnel</v>
          </cell>
        </row>
        <row r="93">
          <cell r="C93" t="str">
            <v>06580602</v>
          </cell>
          <cell r="D93" t="str">
            <v>REYSSOUZE</v>
          </cell>
          <cell r="E93" t="str">
            <v>Reyssouze à Attignat</v>
          </cell>
          <cell r="F93" t="str">
            <v>ATTIGNAT</v>
          </cell>
          <cell r="G93">
            <v>1024</v>
          </cell>
          <cell r="H93">
            <v>819164</v>
          </cell>
          <cell r="I93">
            <v>2145960</v>
          </cell>
          <cell r="J93">
            <v>205</v>
          </cell>
          <cell r="K93" t="str">
            <v>Contrôle Opérationnel</v>
          </cell>
        </row>
        <row r="94">
          <cell r="C94" t="str">
            <v>06580603</v>
          </cell>
          <cell r="D94" t="str">
            <v>REYSSOUZET</v>
          </cell>
          <cell r="E94" t="str">
            <v>Reyssouzet à Saint Julien sur Reyssouze</v>
          </cell>
          <cell r="F94" t="str">
            <v>SAINT JULIEN SUR REYSSOUZE</v>
          </cell>
          <cell r="G94">
            <v>1367</v>
          </cell>
          <cell r="H94">
            <v>813133</v>
          </cell>
          <cell r="I94">
            <v>2159205</v>
          </cell>
          <cell r="J94">
            <v>185</v>
          </cell>
          <cell r="K94" t="str">
            <v>Contrôle Opérationnel</v>
          </cell>
        </row>
        <row r="95">
          <cell r="C95" t="str">
            <v>06580816</v>
          </cell>
          <cell r="D95" t="str">
            <v>HYERE</v>
          </cell>
          <cell r="E95" t="str">
            <v>Hyère à Saint Thibaud de Couz</v>
          </cell>
          <cell r="F95" t="str">
            <v>SAINT THIBAUD DE COUZ</v>
          </cell>
          <cell r="G95">
            <v>73282</v>
          </cell>
          <cell r="H95">
            <v>873320</v>
          </cell>
          <cell r="I95">
            <v>2060120</v>
          </cell>
          <cell r="J95">
            <v>561</v>
          </cell>
          <cell r="K95" t="str">
            <v>Contrôle Opérationnel</v>
          </cell>
        </row>
        <row r="96">
          <cell r="C96" t="str">
            <v>06580819</v>
          </cell>
          <cell r="D96" t="str">
            <v>CANAL DE TERRE NUE</v>
          </cell>
          <cell r="E96" t="str">
            <v>Canal de Terre Nue à Voglans</v>
          </cell>
          <cell r="F96" t="str">
            <v>VOGLANS</v>
          </cell>
          <cell r="G96">
            <v>73329</v>
          </cell>
          <cell r="H96">
            <v>877177</v>
          </cell>
          <cell r="I96">
            <v>2077317</v>
          </cell>
          <cell r="J96">
            <v>235</v>
          </cell>
          <cell r="K96" t="str">
            <v>Contrôle Opérationnel</v>
          </cell>
        </row>
        <row r="97">
          <cell r="C97" t="str">
            <v>06580830</v>
          </cell>
          <cell r="D97" t="str">
            <v>DEISSE</v>
          </cell>
          <cell r="E97" t="str">
            <v>Deisse à Gresy sur Aix</v>
          </cell>
          <cell r="F97" t="str">
            <v>GRESY SUR AIX</v>
          </cell>
          <cell r="G97">
            <v>73128</v>
          </cell>
          <cell r="H97">
            <v>878920</v>
          </cell>
          <cell r="I97">
            <v>2086698</v>
          </cell>
          <cell r="J97">
            <v>288</v>
          </cell>
          <cell r="K97" t="str">
            <v>Contrôle Opérationnel</v>
          </cell>
        </row>
        <row r="98">
          <cell r="C98" t="str">
            <v>06580859</v>
          </cell>
          <cell r="D98" t="str">
            <v>MORGE</v>
          </cell>
          <cell r="E98" t="str">
            <v>Morge à Moirans</v>
          </cell>
          <cell r="F98" t="str">
            <v>MOIRANS</v>
          </cell>
          <cell r="G98">
            <v>38239</v>
          </cell>
          <cell r="H98">
            <v>852473</v>
          </cell>
          <cell r="I98">
            <v>2038619</v>
          </cell>
          <cell r="J98">
            <v>189</v>
          </cell>
          <cell r="K98" t="str">
            <v>Contrôle Opérationnel</v>
          </cell>
        </row>
        <row r="99">
          <cell r="C99" t="str">
            <v>06590000</v>
          </cell>
          <cell r="D99" t="str">
            <v>ROUBION</v>
          </cell>
          <cell r="E99" t="str">
            <v>Roubion à Montélimar</v>
          </cell>
          <cell r="F99" t="str">
            <v>MONTELIMAR</v>
          </cell>
          <cell r="G99">
            <v>26198</v>
          </cell>
          <cell r="H99">
            <v>788577</v>
          </cell>
          <cell r="I99">
            <v>1951486</v>
          </cell>
          <cell r="J99">
            <v>66</v>
          </cell>
          <cell r="K99" t="str">
            <v>Contrôle Opérationnel</v>
          </cell>
        </row>
        <row r="100">
          <cell r="C100" t="str">
            <v>06590500</v>
          </cell>
          <cell r="D100" t="str">
            <v>DROME</v>
          </cell>
          <cell r="E100" t="str">
            <v>Drôme à Eurre</v>
          </cell>
          <cell r="F100" t="str">
            <v>EURRE</v>
          </cell>
          <cell r="G100">
            <v>26125</v>
          </cell>
          <cell r="H100">
            <v>808908</v>
          </cell>
          <cell r="I100">
            <v>1973838</v>
          </cell>
          <cell r="J100">
            <v>165</v>
          </cell>
          <cell r="K100" t="str">
            <v>Contrôle Opérationnel</v>
          </cell>
        </row>
        <row r="101">
          <cell r="C101" t="str">
            <v>06590550</v>
          </cell>
          <cell r="D101" t="str">
            <v>GRAND CANAL DE CHAUTAGNE</v>
          </cell>
          <cell r="E101" t="str">
            <v>Grand canal de Chautagne à Ruffieux</v>
          </cell>
          <cell r="F101" t="str">
            <v>RUFFIEUX</v>
          </cell>
          <cell r="G101">
            <v>73218</v>
          </cell>
          <cell r="H101">
            <v>871103</v>
          </cell>
          <cell r="I101">
            <v>2100546</v>
          </cell>
          <cell r="J101">
            <v>237</v>
          </cell>
          <cell r="K101" t="str">
            <v>Contrôle Opérationnel</v>
          </cell>
        </row>
        <row r="102">
          <cell r="C102" t="str">
            <v>06590600</v>
          </cell>
          <cell r="D102" t="str">
            <v>ROUBION</v>
          </cell>
          <cell r="E102" t="str">
            <v>Roubion à Bonlieu-sur-Roubion</v>
          </cell>
          <cell r="F102" t="str">
            <v>BONLIEU-SUR-ROUBION</v>
          </cell>
          <cell r="G102">
            <v>26052</v>
          </cell>
          <cell r="H102">
            <v>801988</v>
          </cell>
          <cell r="I102">
            <v>1957785</v>
          </cell>
          <cell r="J102">
            <v>147</v>
          </cell>
          <cell r="K102" t="str">
            <v>Contrôle Opérationnel</v>
          </cell>
        </row>
        <row r="103">
          <cell r="C103" t="str">
            <v>06590950</v>
          </cell>
          <cell r="D103" t="str">
            <v>ALBANNE</v>
          </cell>
          <cell r="E103" t="str">
            <v>Albanne à Chambéry</v>
          </cell>
          <cell r="F103" t="str">
            <v>CHAMBERY</v>
          </cell>
          <cell r="G103">
            <v>73065</v>
          </cell>
          <cell r="H103">
            <v>881192</v>
          </cell>
          <cell r="I103">
            <v>2069061</v>
          </cell>
          <cell r="J103">
            <v>288</v>
          </cell>
          <cell r="K103" t="str">
            <v>Contrôle Opérationnel</v>
          </cell>
        </row>
        <row r="104">
          <cell r="C104" t="str">
            <v>06600007</v>
          </cell>
          <cell r="D104" t="str">
            <v>DRANSE D'ABONDANCE</v>
          </cell>
          <cell r="E104" t="str">
            <v>La Dranse d'abondance à Bonnevaux</v>
          </cell>
          <cell r="F104" t="str">
            <v>BONNEVAUX</v>
          </cell>
          <cell r="G104">
            <v>74041</v>
          </cell>
          <cell r="H104">
            <v>934224</v>
          </cell>
          <cell r="I104">
            <v>2154463</v>
          </cell>
          <cell r="J104">
            <v>826</v>
          </cell>
          <cell r="K104" t="str">
            <v>Contrôle Opérationnel</v>
          </cell>
        </row>
        <row r="105">
          <cell r="C105" t="str">
            <v>06800002</v>
          </cell>
          <cell r="D105" t="str">
            <v>CHALARONNE</v>
          </cell>
          <cell r="E105" t="str">
            <v>Chalaronne à Thoissey</v>
          </cell>
          <cell r="F105" t="str">
            <v>THOISSEY</v>
          </cell>
          <cell r="G105">
            <v>1348</v>
          </cell>
          <cell r="H105">
            <v>790471</v>
          </cell>
          <cell r="I105">
            <v>2132940</v>
          </cell>
          <cell r="J105">
            <v>172</v>
          </cell>
          <cell r="K105" t="str">
            <v>Contrôle Opérationnel</v>
          </cell>
        </row>
        <row r="106">
          <cell r="C106" t="str">
            <v>06800003</v>
          </cell>
          <cell r="D106" t="str">
            <v>EYGUES</v>
          </cell>
          <cell r="E106" t="str">
            <v>Eygues à Saint Maurice sur Eygues</v>
          </cell>
          <cell r="F106" t="str">
            <v>SAINT MAURICE SUR EYGUES</v>
          </cell>
          <cell r="G106">
            <v>26317</v>
          </cell>
          <cell r="H106">
            <v>811895</v>
          </cell>
          <cell r="I106">
            <v>1924112</v>
          </cell>
          <cell r="J106">
            <v>164</v>
          </cell>
          <cell r="K106" t="str">
            <v>Contrôle Opérationnel</v>
          </cell>
        </row>
        <row r="107">
          <cell r="C107" t="str">
            <v>06800005</v>
          </cell>
          <cell r="D107" t="str">
            <v>ORON</v>
          </cell>
          <cell r="E107" t="str">
            <v>Oron à Sainr Rambert d'Albon</v>
          </cell>
          <cell r="F107" t="str">
            <v>SAINT RAMBERT D'ALBON</v>
          </cell>
          <cell r="G107">
            <v>26325</v>
          </cell>
          <cell r="H107">
            <v>794892</v>
          </cell>
          <cell r="I107">
            <v>2036381</v>
          </cell>
          <cell r="J107">
            <v>150</v>
          </cell>
          <cell r="K107" t="str">
            <v>Contrôle Opérationnel</v>
          </cell>
        </row>
        <row r="108">
          <cell r="C108" t="str">
            <v>06800009</v>
          </cell>
          <cell r="D108" t="str">
            <v>AZERGUES</v>
          </cell>
          <cell r="E108" t="str">
            <v>Azergues à Legny</v>
          </cell>
          <cell r="F108" t="str">
            <v>LEGNY</v>
          </cell>
          <cell r="G108">
            <v>69111</v>
          </cell>
          <cell r="H108">
            <v>774225</v>
          </cell>
          <cell r="I108">
            <v>2102650</v>
          </cell>
          <cell r="J108">
            <v>245</v>
          </cell>
          <cell r="K108" t="str">
            <v>Contrôle Opérationnel</v>
          </cell>
        </row>
        <row r="109">
          <cell r="C109" t="str">
            <v>06820097</v>
          </cell>
          <cell r="D109" t="str">
            <v>ROMANCHE</v>
          </cell>
          <cell r="E109" t="str">
            <v>Romanche à Le Bourg d'Oisans</v>
          </cell>
          <cell r="F109" t="str">
            <v>LE BOURG D'OISANS</v>
          </cell>
          <cell r="G109">
            <v>38052</v>
          </cell>
          <cell r="H109">
            <v>890098</v>
          </cell>
          <cell r="I109">
            <v>2015737</v>
          </cell>
          <cell r="J109">
            <v>717</v>
          </cell>
          <cell r="K109" t="str">
            <v>Contrôle Opérationnel</v>
          </cell>
        </row>
        <row r="110">
          <cell r="C110" t="str">
            <v>06820102</v>
          </cell>
          <cell r="D110" t="str">
            <v>EAU D'OLLE</v>
          </cell>
          <cell r="E110" t="str">
            <v>Eau d'Olle à Le Bourg d'Oisans</v>
          </cell>
          <cell r="F110" t="str">
            <v>LE BOURG D'OISANS</v>
          </cell>
          <cell r="G110">
            <v>38052</v>
          </cell>
          <cell r="H110">
            <v>888939</v>
          </cell>
          <cell r="I110">
            <v>2020002</v>
          </cell>
          <cell r="J110">
            <v>717</v>
          </cell>
          <cell r="K110" t="str">
            <v>Contrôle Opérationnel</v>
          </cell>
        </row>
        <row r="111">
          <cell r="C111" t="str">
            <v>06820126</v>
          </cell>
          <cell r="D111" t="str">
            <v>LAVANCHON</v>
          </cell>
          <cell r="E111" t="str">
            <v>Lavanchon à Claix</v>
          </cell>
          <cell r="F111" t="str">
            <v>CLAIX</v>
          </cell>
          <cell r="G111">
            <v>38111</v>
          </cell>
          <cell r="H111">
            <v>863987</v>
          </cell>
          <cell r="I111">
            <v>2019160</v>
          </cell>
          <cell r="J111">
            <v>240</v>
          </cell>
          <cell r="K111" t="str">
            <v>Contrôle Opérationnel</v>
          </cell>
        </row>
        <row r="112">
          <cell r="C112" t="str">
            <v>06820171</v>
          </cell>
          <cell r="D112" t="str">
            <v>BON NANT</v>
          </cell>
          <cell r="E112" t="str">
            <v>Bon Nant à Saint Gervais les Bains</v>
          </cell>
          <cell r="F112" t="str">
            <v>SAINT GERVAIS LES BAINS</v>
          </cell>
          <cell r="G112">
            <v>74236</v>
          </cell>
          <cell r="H112">
            <v>941038</v>
          </cell>
          <cell r="I112">
            <v>2104936</v>
          </cell>
          <cell r="J112">
            <v>974</v>
          </cell>
          <cell r="K112" t="str">
            <v>Contrôle Opérationnel</v>
          </cell>
        </row>
        <row r="113">
          <cell r="C113" t="str">
            <v>06820350</v>
          </cell>
          <cell r="D113" t="str">
            <v>RUISSEAU DE VALENCIZE</v>
          </cell>
          <cell r="E113" t="str">
            <v>Rau de Valencize à Chavanay</v>
          </cell>
          <cell r="F113" t="str">
            <v>CHAVANAY</v>
          </cell>
          <cell r="G113">
            <v>42056</v>
          </cell>
          <cell r="H113">
            <v>787426</v>
          </cell>
          <cell r="I113">
            <v>2048731</v>
          </cell>
          <cell r="J113">
            <v>172</v>
          </cell>
          <cell r="K113" t="str">
            <v>Contrôle Opérationnel</v>
          </cell>
        </row>
        <row r="114">
          <cell r="C114" t="str">
            <v>06820850</v>
          </cell>
          <cell r="D114" t="str">
            <v>BATALON</v>
          </cell>
          <cell r="E114" t="str">
            <v>Batalon à Saint-Pierre-de-Bœuf</v>
          </cell>
          <cell r="F114" t="str">
            <v>SAINT-PIERRE-DE-BOEUF</v>
          </cell>
          <cell r="G114">
            <v>42272</v>
          </cell>
          <cell r="H114">
            <v>788797</v>
          </cell>
          <cell r="I114">
            <v>2046062</v>
          </cell>
          <cell r="J114">
            <v>159</v>
          </cell>
          <cell r="K114" t="str">
            <v>Contrôle Opérationnel</v>
          </cell>
        </row>
        <row r="115">
          <cell r="C115" t="str">
            <v>06830030</v>
          </cell>
          <cell r="D115" t="str">
            <v>TORRENSON</v>
          </cell>
          <cell r="E115" t="str">
            <v>Torrenson à Saint Cyr</v>
          </cell>
          <cell r="F115" t="str">
            <v>SAINT CYR</v>
          </cell>
          <cell r="G115">
            <v>7227</v>
          </cell>
          <cell r="H115">
            <v>788974</v>
          </cell>
          <cell r="I115">
            <v>2029020</v>
          </cell>
          <cell r="J115">
            <v>364</v>
          </cell>
          <cell r="K115" t="str">
            <v>Contrôle Opérationnel</v>
          </cell>
        </row>
        <row r="116">
          <cell r="C116" t="str">
            <v>06830038</v>
          </cell>
          <cell r="D116" t="str">
            <v>FURE</v>
          </cell>
          <cell r="E116" t="str">
            <v>Fure à Apprieu</v>
          </cell>
          <cell r="F116" t="str">
            <v>APPRIEU</v>
          </cell>
          <cell r="G116">
            <v>38013</v>
          </cell>
          <cell r="H116">
            <v>849867</v>
          </cell>
          <cell r="I116">
            <v>2048637</v>
          </cell>
          <cell r="J116">
            <v>451</v>
          </cell>
          <cell r="K116" t="str">
            <v>Contrôle Opérationnel</v>
          </cell>
        </row>
        <row r="117">
          <cell r="C117" t="str">
            <v>06830110</v>
          </cell>
          <cell r="D117" t="str">
            <v>COCHE</v>
          </cell>
          <cell r="E117" t="str">
            <v>La Coche à Tencin</v>
          </cell>
          <cell r="F117" t="str">
            <v>TENCIN</v>
          </cell>
          <cell r="G117">
            <v>38501</v>
          </cell>
          <cell r="H117">
            <v>883318</v>
          </cell>
          <cell r="I117">
            <v>2041304</v>
          </cell>
          <cell r="J117">
            <v>240</v>
          </cell>
          <cell r="K117" t="str">
            <v>Contrôle Opérationnel</v>
          </cell>
        </row>
        <row r="118">
          <cell r="C118" t="str">
            <v>06830113</v>
          </cell>
          <cell r="D118" t="str">
            <v>FIER</v>
          </cell>
          <cell r="E118" t="str">
            <v>Fier à Thônes</v>
          </cell>
          <cell r="F118" t="str">
            <v>THONES</v>
          </cell>
          <cell r="G118">
            <v>74280</v>
          </cell>
          <cell r="H118">
            <v>909538</v>
          </cell>
          <cell r="I118">
            <v>2103987</v>
          </cell>
          <cell r="J118">
            <v>681</v>
          </cell>
          <cell r="K118" t="str">
            <v>Contrôle Opérationnel</v>
          </cell>
        </row>
        <row r="119">
          <cell r="C119" t="str">
            <v>06830129</v>
          </cell>
          <cell r="D119" t="str">
            <v>VEAUNE</v>
          </cell>
          <cell r="E119" t="str">
            <v>Veaune à Beaumont-Monteux</v>
          </cell>
          <cell r="F119" t="str">
            <v>BEAUMONT MONTEUX</v>
          </cell>
          <cell r="G119">
            <v>26038</v>
          </cell>
          <cell r="H119">
            <v>804398</v>
          </cell>
          <cell r="I119">
            <v>2008147</v>
          </cell>
          <cell r="J119">
            <v>147</v>
          </cell>
          <cell r="K119" t="str">
            <v>Contrôle Opérationnel</v>
          </cell>
        </row>
        <row r="120">
          <cell r="C120" t="str">
            <v>06830133</v>
          </cell>
          <cell r="D120" t="str">
            <v>BOUTERNE</v>
          </cell>
          <cell r="E120" t="str">
            <v>Bouterne à Tain l'Hermitage</v>
          </cell>
          <cell r="F120" t="str">
            <v>TAIN L'HERMITAGE</v>
          </cell>
          <cell r="G120">
            <v>26347</v>
          </cell>
          <cell r="H120">
            <v>799176</v>
          </cell>
          <cell r="I120">
            <v>2011422</v>
          </cell>
          <cell r="J120">
            <v>140</v>
          </cell>
          <cell r="K120" t="str">
            <v>Contrôle Opérationnel</v>
          </cell>
        </row>
        <row r="121">
          <cell r="C121" t="str">
            <v>06830550</v>
          </cell>
          <cell r="D121" t="str">
            <v>ECOUTAY</v>
          </cell>
          <cell r="E121" t="str">
            <v>Ecoutay à Saint-Désirat</v>
          </cell>
          <cell r="F121" t="str">
            <v>SAINT-DESIRAT</v>
          </cell>
          <cell r="G121">
            <v>7228</v>
          </cell>
          <cell r="H121">
            <v>792479</v>
          </cell>
          <cell r="I121">
            <v>2031533</v>
          </cell>
          <cell r="J121">
            <v>156</v>
          </cell>
          <cell r="K121" t="str">
            <v>Contrôle Opérationnel</v>
          </cell>
        </row>
        <row r="122">
          <cell r="C122" t="str">
            <v>06830800</v>
          </cell>
          <cell r="D122" t="str">
            <v>MORGE</v>
          </cell>
          <cell r="E122" t="str">
            <v>Morge à Val-de-Fier</v>
          </cell>
          <cell r="F122" t="str">
            <v>VAL-DE-FIER</v>
          </cell>
          <cell r="G122">
            <v>74274</v>
          </cell>
          <cell r="H122">
            <v>878108</v>
          </cell>
          <cell r="I122">
            <v>2106782</v>
          </cell>
          <cell r="J122">
            <v>316</v>
          </cell>
          <cell r="K122" t="str">
            <v>Contrôle Opérationnel</v>
          </cell>
        </row>
        <row r="123">
          <cell r="C123" t="str">
            <v>06840500</v>
          </cell>
          <cell r="D123" t="str">
            <v>NOM</v>
          </cell>
          <cell r="E123" t="str">
            <v>Nom à Thônes</v>
          </cell>
          <cell r="F123" t="str">
            <v>THONES</v>
          </cell>
          <cell r="G123">
            <v>74280</v>
          </cell>
          <cell r="H123">
            <v>909708</v>
          </cell>
          <cell r="I123">
            <v>2106326</v>
          </cell>
          <cell r="J123">
            <v>633</v>
          </cell>
          <cell r="K123" t="str">
            <v>Contrôle Opérationnel</v>
          </cell>
        </row>
        <row r="124">
          <cell r="C124" t="str">
            <v>06850100</v>
          </cell>
          <cell r="D124" t="str">
            <v>LIMONY</v>
          </cell>
          <cell r="E124" t="str">
            <v>Limony à Limony</v>
          </cell>
          <cell r="F124" t="str">
            <v>LIMONY</v>
          </cell>
          <cell r="G124">
            <v>7143</v>
          </cell>
          <cell r="H124">
            <v>789704</v>
          </cell>
          <cell r="I124">
            <v>2042152</v>
          </cell>
          <cell r="J124">
            <v>151</v>
          </cell>
          <cell r="K124" t="str">
            <v>Contrôle Opérationnel</v>
          </cell>
        </row>
        <row r="125">
          <cell r="C125" t="str">
            <v>06850166</v>
          </cell>
          <cell r="D125" t="str">
            <v>THIOU</v>
          </cell>
          <cell r="E125" t="str">
            <v>Thiou à Cran Gévrier</v>
          </cell>
          <cell r="F125" t="str">
            <v>CRAN GEVRIER</v>
          </cell>
          <cell r="G125">
            <v>74093</v>
          </cell>
          <cell r="H125">
            <v>891788</v>
          </cell>
          <cell r="I125">
            <v>2108018</v>
          </cell>
          <cell r="J125">
            <v>420</v>
          </cell>
          <cell r="K125" t="str">
            <v>Contrôle Opérationnel</v>
          </cell>
        </row>
        <row r="126">
          <cell r="C126" t="str">
            <v>06999125</v>
          </cell>
          <cell r="D126" t="str">
            <v>AIRE</v>
          </cell>
          <cell r="E126" t="str">
            <v>Aire à St Julien en Genevois</v>
          </cell>
          <cell r="F126" t="str">
            <v>SAINT JULIEN EN GENEVOIS</v>
          </cell>
          <cell r="G126">
            <v>74243</v>
          </cell>
          <cell r="H126">
            <v>888424</v>
          </cell>
          <cell r="I126">
            <v>2134258</v>
          </cell>
          <cell r="J126">
            <v>429</v>
          </cell>
          <cell r="K126" t="str">
            <v>Contrôle Opérationnel</v>
          </cell>
        </row>
        <row r="127">
          <cell r="C127" t="str">
            <v>06999180</v>
          </cell>
          <cell r="D127" t="str">
            <v>GRAND JOURNANS</v>
          </cell>
          <cell r="E127" t="str">
            <v>Grand Journans à Saint Genis Pouilly</v>
          </cell>
          <cell r="F127" t="str">
            <v>SAINT GENIS POUILLY</v>
          </cell>
          <cell r="G127">
            <v>1354</v>
          </cell>
          <cell r="H127">
            <v>886165</v>
          </cell>
          <cell r="I127">
            <v>2147009</v>
          </cell>
          <cell r="J127">
            <v>453</v>
          </cell>
          <cell r="K127" t="str">
            <v>Contrôle Opérationnel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f aca="false">VLOOKUP(B22,[1]RA!$C$2:$L$127,5)</f>
        <v>38132</v>
      </c>
      <c r="G22" s="31" t="n">
        <v>883049</v>
      </c>
      <c r="H22" s="31" t="n">
        <v>1987130</v>
      </c>
      <c r="I22" s="31" t="n">
        <f aca="false">VLOOKUP(B22,[1]RA!$C$2:$L$127,8)</f>
        <v>77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860</v>
      </c>
      <c r="B40" s="50" t="n">
        <v>1.9</v>
      </c>
      <c r="C40" s="51" t="n">
        <v>8.14</v>
      </c>
      <c r="D40" s="52" t="n">
        <v>538</v>
      </c>
      <c r="E40" s="53" t="s">
        <v>46</v>
      </c>
      <c r="F40" s="54" t="n">
        <v>3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4:53:43Z</dcterms:created>
  <dc:creator>JPV</dc:creator>
  <dc:description/>
  <dc:language>en-US</dc:language>
  <cp:lastModifiedBy>JPV</cp:lastModifiedBy>
  <dcterms:modified xsi:type="dcterms:W3CDTF">2009-12-21T14:53:53Z</dcterms:modified>
  <cp:revision>0</cp:revision>
  <dc:subject/>
  <dc:title/>
</cp:coreProperties>
</file>