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2900</t>
  </si>
  <si>
    <t xml:space="preserve">BONNE</t>
  </si>
  <si>
    <t xml:space="preserve">Bonne à Ponsonnas</t>
  </si>
  <si>
    <t xml:space="preserve">PONSONNAS</t>
  </si>
  <si>
    <t xml:space="preserve">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C13" colorId="64" zoomScale="85" zoomScaleNormal="85" zoomScalePageLayoutView="100" workbookViewId="0">
      <selection pane="topLeft" activeCell="H22" activeCellId="0" sqref="H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2" t="n">
        <v>38313</v>
      </c>
      <c r="G22" s="33" t="n">
        <v>873431</v>
      </c>
      <c r="H22" s="33" t="n">
        <v>1992822</v>
      </c>
      <c r="I22" s="32" t="n">
        <v>542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772</v>
      </c>
      <c r="B40" s="53" t="n">
        <v>7.4</v>
      </c>
      <c r="C40" s="54" t="n">
        <v>8.33</v>
      </c>
      <c r="D40" s="55" t="n">
        <v>357</v>
      </c>
      <c r="E40" s="56" t="s">
        <v>46</v>
      </c>
      <c r="F40" s="57" t="n">
        <v>7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8:29:57Z</dcterms:created>
  <dc:creator>JPV</dc:creator>
  <dc:description/>
  <dc:language>en-US</dc:language>
  <cp:lastModifiedBy>JPV</cp:lastModifiedBy>
  <dcterms:modified xsi:type="dcterms:W3CDTF">2009-03-11T08:30:11Z</dcterms:modified>
  <cp:revision>0</cp:revision>
  <dc:subject/>
  <dc:title/>
</cp:coreProperties>
</file>