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42900</t>
  </si>
  <si>
    <t xml:space="preserve">BONNE</t>
  </si>
  <si>
    <t xml:space="preserve">Bonne à Ponsonnas</t>
  </si>
  <si>
    <t xml:space="preserve">PONSONNAS</t>
  </si>
  <si>
    <t xml:space="preserve">38313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n">
        <v>920815</v>
      </c>
      <c r="H22" s="31" t="n">
        <v>6424196</v>
      </c>
      <c r="I22" s="31" t="n">
        <v>526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3" t="s">
        <v>43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2</v>
      </c>
      <c r="B39" s="47" t="s">
        <v>45</v>
      </c>
      <c r="C39" s="47" t="s">
        <v>46</v>
      </c>
      <c r="D39" s="47" t="s">
        <v>38</v>
      </c>
      <c r="E39" s="47" t="s">
        <v>40</v>
      </c>
      <c r="F39" s="48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962</v>
      </c>
      <c r="B40" s="50" t="n">
        <v>5.2</v>
      </c>
      <c r="C40" s="51" t="n">
        <v>8.26</v>
      </c>
      <c r="D40" s="52" t="n">
        <v>434</v>
      </c>
      <c r="E40" s="53" t="s">
        <v>47</v>
      </c>
      <c r="F40" s="54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39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7" t="s">
        <v>50</v>
      </c>
      <c r="B52" s="47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6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4:00:30Z</dcterms:created>
  <dc:creator>Quentin Dumoutier</dc:creator>
  <dc:description/>
  <dc:language>en-US</dc:language>
  <cp:lastModifiedBy>Quentin Dumoutier</cp:lastModifiedBy>
  <dcterms:modified xsi:type="dcterms:W3CDTF">2012-05-25T14:00:33Z</dcterms:modified>
  <cp:revision>0</cp:revision>
  <dc:subject/>
  <dc:title/>
</cp:coreProperties>
</file>