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2900</t>
  </si>
  <si>
    <t xml:space="preserve">BONNE A PONSONNAS 3</t>
  </si>
  <si>
    <t xml:space="preserve">Amont passerelle Pont de Ponsonnas</t>
  </si>
  <si>
    <t xml:space="preserve">PONSONNAS</t>
  </si>
  <si>
    <t xml:space="preserve">3831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52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20776</v>
      </c>
      <c r="H23" s="6" t="n">
        <v>642422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61</v>
      </c>
      <c r="B40" s="0" t="n">
        <v>4.1</v>
      </c>
      <c r="C40" s="0" t="n">
        <v>8.4</v>
      </c>
      <c r="D40" s="0" t="n">
        <v>430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94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5</v>
      </c>
      <c r="F64" s="87"/>
      <c r="G64" s="68" t="s">
        <v>72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2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00Z</dcterms:modified>
  <cp:revision>1</cp:revision>
  <dc:subject/>
  <dc:title/>
</cp:coreProperties>
</file>