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4900</t>
  </si>
  <si>
    <t xml:space="preserve">ROMANCHE A JARRIE</t>
  </si>
  <si>
    <t xml:space="preserve">50 m amont pont D 112 et déversoir d'orage - Au driot du viaduc</t>
  </si>
  <si>
    <t xml:space="preserve">MONTCHABOUD</t>
  </si>
  <si>
    <t xml:space="preserve">3825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7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15726</v>
      </c>
      <c r="H23" s="6" t="n">
        <v>644640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61</v>
      </c>
      <c r="B40" s="0" t="n">
        <v>4.8</v>
      </c>
      <c r="C40" s="0" t="n">
        <v>8.1</v>
      </c>
      <c r="D40" s="0" t="n">
        <v>322</v>
      </c>
      <c r="E40" s="49" t="s">
        <v>50</v>
      </c>
      <c r="F40" s="50" t="n">
        <v>4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94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5</v>
      </c>
      <c r="F64" s="87"/>
      <c r="G64" s="68" t="s">
        <v>96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7</v>
      </c>
      <c r="F65" s="87"/>
      <c r="G65" s="68" t="s">
        <v>72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4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03Z</dcterms:modified>
  <cp:revision>1</cp:revision>
  <dc:subject/>
  <dc:title/>
</cp:coreProperties>
</file>