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DRAC</t>
  </si>
  <si>
    <t xml:space="preserve">DRAC A FONTAINE</t>
  </si>
  <si>
    <t xml:space="preserve">FONTAINE</t>
  </si>
  <si>
    <t xml:space="preserve">Réseau de contrôle opérationnel</t>
  </si>
  <si>
    <t xml:space="preserve">facultatif #</t>
  </si>
  <si>
    <t xml:space="preserve">CODE_OPERATION</t>
  </si>
  <si>
    <t xml:space="preserve">06/09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3%20-%20Envois%20+2mois%20prets%20&#224;%20v&#233;rifier/18072%20SEPT/18072%20DRAFO/18072_DRAFO_06-09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tr">
        <f aca="false">[1]Identification!P11</f>
        <v>18690155900069</v>
      </c>
      <c r="B22" s="37" t="n">
        <v>6146500</v>
      </c>
      <c r="C22" s="37" t="s">
        <v>44</v>
      </c>
      <c r="D22" s="38" t="s">
        <v>45</v>
      </c>
      <c r="E22" s="37" t="s">
        <v>46</v>
      </c>
      <c r="F22" s="37" t="n">
        <v>38185</v>
      </c>
      <c r="G22" s="37" t="n">
        <v>912068.898587479</v>
      </c>
      <c r="H22" s="37" t="n">
        <v>6458410.34014923</v>
      </c>
      <c r="I22" s="37" t="n">
        <v>212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str">
        <f aca="false">[1]Identification!Q10</f>
        <v>38984189100036</v>
      </c>
      <c r="H26" s="43" t="str">
        <f aca="false">[1]Identification!Q9</f>
        <v>SAGE Env. Annecy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n">
        <v>43349</v>
      </c>
      <c r="B40" s="74" t="n">
        <v>14.6</v>
      </c>
      <c r="C40" s="74" t="n">
        <v>8.43</v>
      </c>
      <c r="D40" s="75" t="n">
        <v>486</v>
      </c>
      <c r="E40" s="76" t="s">
        <v>68</v>
      </c>
      <c r="F40" s="76" t="n">
        <v>20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69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0</v>
      </c>
      <c r="B47" s="86" t="s">
        <v>71</v>
      </c>
      <c r="C47" s="86"/>
      <c r="D47" s="63"/>
      <c r="E47" s="87" t="s">
        <v>70</v>
      </c>
      <c r="F47" s="87"/>
      <c r="G47" s="87" t="s">
        <v>72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3</v>
      </c>
      <c r="B48" s="90" t="s">
        <v>74</v>
      </c>
      <c r="C48" s="90"/>
      <c r="D48" s="91"/>
      <c r="E48" s="92" t="s">
        <v>75</v>
      </c>
      <c r="F48" s="92"/>
      <c r="G48" s="93" t="s">
        <v>76</v>
      </c>
    </row>
    <row r="49" s="80" customFormat="true" ht="18" hidden="false" customHeight="true" outlineLevel="0" collapsed="false">
      <c r="A49" s="94" t="s">
        <v>77</v>
      </c>
      <c r="B49" s="95" t="s">
        <v>78</v>
      </c>
      <c r="C49" s="96"/>
      <c r="D49" s="65"/>
      <c r="E49" s="92" t="s">
        <v>79</v>
      </c>
      <c r="F49" s="92"/>
      <c r="G49" s="97" t="s">
        <v>80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1</v>
      </c>
      <c r="F50" s="92"/>
      <c r="G50" s="97" t="s">
        <v>82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3</v>
      </c>
      <c r="F51" s="92"/>
      <c r="G51" s="97" t="s">
        <v>84</v>
      </c>
    </row>
    <row r="52" s="80" customFormat="true" ht="12.75" hidden="false" customHeight="false" outlineLevel="0" collapsed="false">
      <c r="A52" s="35" t="s">
        <v>70</v>
      </c>
      <c r="B52" s="35" t="s">
        <v>73</v>
      </c>
      <c r="C52" s="99" t="s">
        <v>85</v>
      </c>
      <c r="D52" s="100"/>
      <c r="E52" s="92" t="s">
        <v>86</v>
      </c>
      <c r="F52" s="92"/>
      <c r="G52" s="97" t="s">
        <v>87</v>
      </c>
    </row>
    <row r="53" s="80" customFormat="true" ht="12.75" hidden="false" customHeight="false" outlineLevel="0" collapsed="false">
      <c r="A53" s="101" t="s">
        <v>88</v>
      </c>
      <c r="B53" s="101" t="s">
        <v>89</v>
      </c>
      <c r="C53" s="102" t="s">
        <v>90</v>
      </c>
      <c r="D53" s="103"/>
      <c r="E53" s="92" t="s">
        <v>91</v>
      </c>
      <c r="F53" s="92"/>
      <c r="G53" s="97" t="s">
        <v>92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3</v>
      </c>
      <c r="F54" s="92"/>
      <c r="G54" s="97" t="s">
        <v>94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5</v>
      </c>
      <c r="F55" s="92"/>
      <c r="G55" s="97" t="s">
        <v>96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7</v>
      </c>
      <c r="F56" s="92"/>
      <c r="G56" s="97" t="s">
        <v>98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99</v>
      </c>
      <c r="F57" s="92"/>
      <c r="G57" s="97" t="s">
        <v>100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1</v>
      </c>
      <c r="F58" s="107"/>
      <c r="G58" s="97" t="s">
        <v>102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3</v>
      </c>
      <c r="F59" s="108"/>
      <c r="G59" s="109" t="s">
        <v>104</v>
      </c>
    </row>
    <row r="60" s="80" customFormat="true" ht="21" hidden="false" customHeight="false" outlineLevel="0" collapsed="false">
      <c r="A60" s="110" t="s">
        <v>105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6</v>
      </c>
      <c r="F61" s="113"/>
      <c r="G61" s="113" t="s">
        <v>72</v>
      </c>
    </row>
    <row r="62" s="80" customFormat="true" ht="12.75" hidden="false" customHeight="true" outlineLevel="0" collapsed="false">
      <c r="A62" s="31" t="s">
        <v>107</v>
      </c>
      <c r="B62" s="114"/>
      <c r="C62" s="114"/>
      <c r="D62" s="65"/>
      <c r="E62" s="115" t="s">
        <v>108</v>
      </c>
      <c r="F62" s="115"/>
      <c r="G62" s="93" t="s">
        <v>109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0</v>
      </c>
      <c r="F63" s="118"/>
      <c r="G63" s="97" t="s">
        <v>111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2</v>
      </c>
      <c r="F64" s="118"/>
      <c r="G64" s="97" t="s">
        <v>113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4</v>
      </c>
      <c r="F65" s="118"/>
      <c r="G65" s="97" t="s">
        <v>89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5</v>
      </c>
      <c r="F66" s="120"/>
      <c r="G66" s="109" t="s">
        <v>116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2:39:03Z</dcterms:created>
  <dc:creator>carole geret</dc:creator>
  <dc:description/>
  <dc:language>en-US</dc:language>
  <cp:lastModifiedBy>carole geret</cp:lastModifiedBy>
  <dcterms:modified xsi:type="dcterms:W3CDTF">2018-10-02T12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