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RUYANT</t>
  </si>
  <si>
    <t xml:space="preserve">BRUYANT A ENGINS</t>
  </si>
  <si>
    <t xml:space="preserve">ENGINS</t>
  </si>
  <si>
    <t xml:space="preserve">Réseau de référence</t>
  </si>
  <si>
    <t xml:space="preserve">facultatif #</t>
  </si>
  <si>
    <t xml:space="preserve">CODE_OPERATION</t>
  </si>
  <si>
    <t xml:space="preserve">19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0,1</t>
  </si>
  <si>
    <t xml:space="preserve">8,25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AOUT%20SEPT/19013%20BRUYE/19013_BRUYE_19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46660</v>
      </c>
      <c r="C22" s="35" t="s">
        <v>44</v>
      </c>
      <c r="D22" s="36" t="s">
        <v>45</v>
      </c>
      <c r="E22" s="35" t="s">
        <v>46</v>
      </c>
      <c r="F22" s="35" t="n">
        <v>38153</v>
      </c>
      <c r="G22" s="35" t="n">
        <v>904794.277297606</v>
      </c>
      <c r="H22" s="35" t="n">
        <v>6453879.75525162</v>
      </c>
      <c r="I22" s="35" t="n">
        <v>91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292</v>
      </c>
      <c r="E40" s="69" t="s">
        <v>70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1:25:57Z</dcterms:created>
  <dc:creator>Jean-Philippe Vulliet</dc:creator>
  <dc:description/>
  <dc:language>en-US</dc:language>
  <cp:lastModifiedBy>Jean-Philippe Vulliet</cp:lastModifiedBy>
  <dcterms:modified xsi:type="dcterms:W3CDTF">2019-10-28T1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