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7130</t>
  </si>
  <si>
    <t xml:space="preserve">ISERE</t>
  </si>
  <si>
    <t xml:space="preserve">Pont D 45</t>
  </si>
  <si>
    <t xml:space="preserve">ISERE A TULLINS</t>
  </si>
  <si>
    <t xml:space="preserve">38517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8132</v>
      </c>
      <c r="H22" s="31" t="n">
        <v>6468496</v>
      </c>
      <c r="I22" s="31" t="n">
        <v>18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56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56</v>
      </c>
      <c r="B40" s="69" t="n">
        <v>17.1</v>
      </c>
      <c r="C40" s="70" t="n">
        <v>8.2</v>
      </c>
      <c r="D40" s="71" t="n">
        <v>588</v>
      </c>
      <c r="E40" s="72" t="s">
        <v>76</v>
      </c>
      <c r="F40" s="73" t="n">
        <v>11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5:40Z</dcterms:modified>
  <cp:revision>1</cp:revision>
  <dc:subject/>
  <dc:title/>
</cp:coreProperties>
</file>