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1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7140</t>
  </si>
  <si>
    <t xml:space="preserve">FURE</t>
  </si>
  <si>
    <t xml:space="preserve">Lieu dit Le Port - pont amont confluence Morge</t>
  </si>
  <si>
    <t xml:space="preserve">TULLINS</t>
  </si>
  <si>
    <t xml:space="preserve">38517</t>
  </si>
  <si>
    <t xml:space="preserve">849858</t>
  </si>
  <si>
    <t xml:space="preserve">203760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8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35</v>
      </c>
      <c r="B40" s="28" t="n">
        <v>14.5</v>
      </c>
      <c r="C40" s="28" t="n">
        <v>8.4</v>
      </c>
      <c r="D40" s="0" t="n">
        <v>484</v>
      </c>
      <c r="E40" s="52" t="s">
        <v>52</v>
      </c>
      <c r="F40" s="53" t="n">
        <v>8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28Z</dcterms:created>
  <dc:creator>remy.chavaux</dc:creator>
  <dc:description/>
  <dc:language>en-US</dc:language>
  <cp:lastModifiedBy>remy.chavaux</cp:lastModifiedBy>
  <dcterms:modified xsi:type="dcterms:W3CDTF">2013-10-23T13:46:29Z</dcterms:modified>
  <cp:revision>0</cp:revision>
  <dc:subject/>
  <dc:title/>
</cp:coreProperties>
</file>