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140</t>
  </si>
  <si>
    <t xml:space="preserve">FURE</t>
  </si>
  <si>
    <t xml:space="preserve">Lieu dit Le Port - pont amont confluence Morge</t>
  </si>
  <si>
    <t xml:space="preserve">TULLINS</t>
  </si>
  <si>
    <t xml:space="preserve">3851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85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97664</v>
      </c>
      <c r="H23" s="6" t="n">
        <v>6469160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08</v>
      </c>
      <c r="B40" s="0" t="n">
        <v>21.4</v>
      </c>
      <c r="C40" s="0" t="n">
        <v>8.4</v>
      </c>
      <c r="D40" s="0" t="n">
        <v>438</v>
      </c>
      <c r="E40" s="50" t="s">
        <v>50</v>
      </c>
      <c r="F40" s="51" t="n">
        <v>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71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6:06Z</dcterms:created>
  <dc:creator/>
  <dc:description/>
  <dc:language>en-US</dc:language>
  <cp:lastModifiedBy/>
  <cp:revision>1</cp:revision>
  <dc:subject/>
  <dc:title/>
</cp:coreProperties>
</file>