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URE</t>
  </si>
  <si>
    <t xml:space="preserve">FURE A TULLINS - LE VERNEY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0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1</t>
  </si>
  <si>
    <t xml:space="preserve">7,19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FUTUL/18072_FUTUL_0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47140</v>
      </c>
      <c r="C22" s="37" t="s">
        <v>44</v>
      </c>
      <c r="D22" s="38" t="s">
        <v>45</v>
      </c>
      <c r="E22" s="37" t="s">
        <v>46</v>
      </c>
      <c r="F22" s="37" t="n">
        <v>38517</v>
      </c>
      <c r="G22" s="37" t="n">
        <v>897661.190306215</v>
      </c>
      <c r="H22" s="37" t="n">
        <v>6469148.90054372</v>
      </c>
      <c r="I22" s="37" t="n">
        <v>18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226</v>
      </c>
      <c r="B40" s="74" t="s">
        <v>68</v>
      </c>
      <c r="C40" s="74" t="s">
        <v>69</v>
      </c>
      <c r="D40" s="75" t="n">
        <v>451</v>
      </c>
      <c r="E40" s="76" t="s">
        <v>70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14:50Z</dcterms:created>
  <dc:creator>julien boutry</dc:creator>
  <dc:description/>
  <dc:language>en-US</dc:language>
  <cp:lastModifiedBy>julien boutry</cp:lastModifiedBy>
  <dcterms:modified xsi:type="dcterms:W3CDTF">2018-07-30T1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