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CANAL FURE MORGE</t>
  </si>
  <si>
    <t xml:space="preserve">CANAL FURE MORGE A POLIENAS</t>
  </si>
  <si>
    <t xml:space="preserve">POLIE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60</v>
      </c>
      <c r="C22" s="28" t="s">
        <v>25</v>
      </c>
      <c r="D22" s="28" t="s">
        <v>26</v>
      </c>
      <c r="E22" s="28" t="s">
        <v>27</v>
      </c>
      <c r="F22" s="28" t="n">
        <v>38310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970.833600067</v>
      </c>
      <c r="H23" s="33" t="n">
        <v>6461887.850814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/>
      <c r="C40" s="52"/>
      <c r="D40" s="53"/>
      <c r="E40" s="54" t="s">
        <v>48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17:32Z</dcterms:created>
  <dc:creator>jean-denis roche</dc:creator>
  <dc:description/>
  <dc:language>en-US</dc:language>
  <cp:lastModifiedBy>jean-denis roche</cp:lastModifiedBy>
  <dcterms:modified xsi:type="dcterms:W3CDTF">2016-09-01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