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ANAL FURE MORGE</t>
  </si>
  <si>
    <t xml:space="preserve">CANAL FURE MORGE A POLIENAS</t>
  </si>
  <si>
    <t xml:space="preserve">POLIENAS</t>
  </si>
  <si>
    <t xml:space="preserve">Réseau de contrôle opérationnel</t>
  </si>
  <si>
    <t xml:space="preserve">facultatif #</t>
  </si>
  <si>
    <t xml:space="preserve">CODE_OPERATION</t>
  </si>
  <si>
    <t xml:space="preserve">20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5%20SRE%20CBE/19013%20FUPOL/19013_FUPOL_20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47160</v>
      </c>
      <c r="C22" s="35" t="s">
        <v>44</v>
      </c>
      <c r="D22" s="36" t="s">
        <v>45</v>
      </c>
      <c r="E22" s="35" t="s">
        <v>46</v>
      </c>
      <c r="F22" s="35" t="n">
        <v>38310</v>
      </c>
      <c r="G22" s="35" t="n">
        <v>894970.475620614</v>
      </c>
      <c r="H22" s="35" t="n">
        <v>6461896.72863813</v>
      </c>
      <c r="I22" s="35" t="n">
        <v>180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6.2</v>
      </c>
      <c r="C40" s="67" t="n">
        <v>8</v>
      </c>
      <c r="D40" s="68" t="n">
        <v>536</v>
      </c>
      <c r="E40" s="69" t="s">
        <v>68</v>
      </c>
      <c r="F40" s="69" t="n">
        <v>1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5:12:50Z</dcterms:created>
  <dc:creator>Camille Berolo</dc:creator>
  <dc:description/>
  <dc:language>en-US</dc:language>
  <cp:lastModifiedBy>Camille Berolo</cp:lastModifiedBy>
  <dcterms:modified xsi:type="dcterms:W3CDTF">2019-07-17T15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