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00</t>
  </si>
  <si>
    <t xml:space="preserve">ISERE</t>
  </si>
  <si>
    <t xml:space="preserve">Pont de la D 35 Pont de Saint Gervais</t>
  </si>
  <si>
    <t xml:space="preserve">ST GERVAIS</t>
  </si>
  <si>
    <t xml:space="preserve">38390</t>
  </si>
  <si>
    <t xml:space="preserve">845911</t>
  </si>
  <si>
    <t xml:space="preserve">20279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0</v>
      </c>
      <c r="B40" s="55" t="n">
        <v>16.7</v>
      </c>
      <c r="C40" s="55" t="n">
        <v>7.5</v>
      </c>
      <c r="D40" s="55" t="n">
        <v>388</v>
      </c>
      <c r="E40" s="28" t="s">
        <v>52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6:14Z</dcterms:created>
  <dc:creator>remy.chavaux</dc:creator>
  <dc:description/>
  <dc:language>en-US</dc:language>
  <cp:lastModifiedBy>remy.chavaux</cp:lastModifiedBy>
  <dcterms:modified xsi:type="dcterms:W3CDTF">2013-09-10T13:56:20Z</dcterms:modified>
  <cp:revision>0</cp:revision>
  <dc:subject/>
  <dc:title/>
</cp:coreProperties>
</file>