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200</t>
  </si>
  <si>
    <t xml:space="preserve">ISERE A SAINT GERVAIS</t>
  </si>
  <si>
    <t xml:space="preserve">Pont de la D 35 Pont de Saint Gervais</t>
  </si>
  <si>
    <t xml:space="preserve">SAINT GERVAIS</t>
  </si>
  <si>
    <t xml:space="preserve">38390</t>
  </si>
  <si>
    <t xml:space="preserve">182.1728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93413</v>
      </c>
      <c r="H23" s="6" t="n">
        <v>6459346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906</v>
      </c>
      <c r="B40" s="31" t="n">
        <v>13.9</v>
      </c>
      <c r="C40" s="31" t="n">
        <v>8.1</v>
      </c>
      <c r="D40" s="0" t="n">
        <v>541</v>
      </c>
      <c r="E40" s="50" t="s">
        <v>51</v>
      </c>
      <c r="F40" s="51" t="n">
        <v>80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472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3:07Z</dcterms:modified>
  <cp:revision>1</cp:revision>
  <dc:subject/>
  <dc:title/>
</cp:coreProperties>
</file>