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ISERE</t>
  </si>
  <si>
    <t xml:space="preserve">ISERE A ST-GERVAIS</t>
  </si>
  <si>
    <t xml:space="preserve">ST GERVAI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00</v>
      </c>
      <c r="C22" s="28" t="s">
        <v>25</v>
      </c>
      <c r="D22" s="28" t="s">
        <v>26</v>
      </c>
      <c r="E22" s="28" t="s">
        <v>27</v>
      </c>
      <c r="F22" s="28" t="n">
        <v>38390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3424.52327511</v>
      </c>
      <c r="H23" s="33" t="n">
        <v>6459330.435693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36:11Z</dcterms:created>
  <dc:creator>paulin riviere</dc:creator>
  <dc:description/>
  <dc:language>en-US</dc:language>
  <cp:lastModifiedBy>paulin riviere</cp:lastModifiedBy>
  <dcterms:modified xsi:type="dcterms:W3CDTF">2017-07-05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