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ERE</t>
  </si>
  <si>
    <t xml:space="preserve">ISERE A ST-GERVAIS</t>
  </si>
  <si>
    <t xml:space="preserve">ST GERVAIS</t>
  </si>
  <si>
    <t xml:space="preserve">Réseau de contrôle opérationnel</t>
  </si>
  <si>
    <t xml:space="preserve">facultatif #</t>
  </si>
  <si>
    <t xml:space="preserve">CODE_OPERATION</t>
  </si>
  <si>
    <t xml:space="preserve">04/09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72%20SEPT/18072%20ISAING/18072_ISAING_04-09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147200</v>
      </c>
      <c r="C22" s="37" t="s">
        <v>44</v>
      </c>
      <c r="D22" s="38" t="s">
        <v>45</v>
      </c>
      <c r="E22" s="37" t="s">
        <v>46</v>
      </c>
      <c r="F22" s="37" t="n">
        <v>38390</v>
      </c>
      <c r="G22" s="37" t="n">
        <v>893443.643548115</v>
      </c>
      <c r="H22" s="37" t="n">
        <v>6459372.14450456</v>
      </c>
      <c r="I22" s="37" t="n">
        <v>18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str">
        <f aca="false">[1]Identification!Q10</f>
        <v>38984189100036</v>
      </c>
      <c r="H26" s="43" t="str">
        <f aca="false">[1]Identification!Q9</f>
        <v>SAGE Env. Annecy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47</v>
      </c>
      <c r="B40" s="74" t="n">
        <v>16</v>
      </c>
      <c r="C40" s="74" t="n">
        <v>8.34</v>
      </c>
      <c r="D40" s="75" t="n">
        <v>557</v>
      </c>
      <c r="E40" s="76" t="s">
        <v>68</v>
      </c>
      <c r="F40" s="76" t="n">
        <v>7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39:34Z</dcterms:created>
  <dc:creator>carole geret</dc:creator>
  <dc:description/>
  <dc:language>en-US</dc:language>
  <cp:lastModifiedBy>carole geret</cp:lastModifiedBy>
  <dcterms:modified xsi:type="dcterms:W3CDTF">2018-10-02T1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