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7200</t>
  </si>
  <si>
    <t xml:space="preserve">ISERE</t>
  </si>
  <si>
    <t xml:space="preserve">Pont de la D 35 Pont de Saint Gervais</t>
  </si>
  <si>
    <t xml:space="preserve">SAINT-GERVAIS</t>
  </si>
  <si>
    <t xml:space="preserve">38390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3417</v>
      </c>
      <c r="H22" s="31" t="n">
        <v>6459376</v>
      </c>
      <c r="I22" s="31" t="n">
        <v>17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2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27</v>
      </c>
      <c r="B40" s="69" t="n">
        <v>17.3</v>
      </c>
      <c r="C40" s="70" t="n">
        <v>8</v>
      </c>
      <c r="D40" s="71" t="n">
        <v>485</v>
      </c>
      <c r="E40" s="72" t="s">
        <v>76</v>
      </c>
      <c r="F40" s="73" t="n">
        <v>5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38Z</dcterms:created>
  <dc:creator/>
  <dc:description/>
  <dc:language>en-US</dc:language>
  <cp:lastModifiedBy/>
  <dcterms:modified xsi:type="dcterms:W3CDTF">2020-04-24T07:47:38Z</dcterms:modified>
  <cp:revision>2</cp:revision>
  <dc:subject/>
  <dc:title>Diatomees</dc:title>
</cp:coreProperties>
</file>