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MEAUDRET</t>
  </si>
  <si>
    <t xml:space="preserve">MEAUDRET A VILLARD-DE-LANS 3</t>
  </si>
  <si>
    <t xml:space="preserve">VILLARD-DE-LAN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0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93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537.581224531</v>
      </c>
      <c r="H23" s="33" t="n">
        <v>6446400.28554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27:16Z</dcterms:created>
  <dc:creator>paulin riviere</dc:creator>
  <dc:description/>
  <dc:language>en-US</dc:language>
  <cp:lastModifiedBy>paulin riviere</cp:lastModifiedBy>
  <dcterms:modified xsi:type="dcterms:W3CDTF">2017-08-08T1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