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AUDRET</t>
  </si>
  <si>
    <t xml:space="preserve">MEAUDRET A VILLARD-DE-LANS 3</t>
  </si>
  <si>
    <t xml:space="preserve">VILLARDS DE LANS</t>
  </si>
  <si>
    <t xml:space="preserve">Réseau de contrôle opérationnel</t>
  </si>
  <si>
    <t xml:space="preserve">facultatif #</t>
  </si>
  <si>
    <t xml:space="preserve">CODE_OPERATION</t>
  </si>
  <si>
    <t xml:space="preserve">20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1</t>
  </si>
  <si>
    <t xml:space="preserve">8,2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4%20CB%20AD/MEAVIL%2019013/19013_MEAVIL_20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210</v>
      </c>
      <c r="C22" s="35" t="s">
        <v>44</v>
      </c>
      <c r="D22" s="36" t="s">
        <v>45</v>
      </c>
      <c r="E22" s="35" t="s">
        <v>46</v>
      </c>
      <c r="F22" s="35" t="n">
        <v>38548</v>
      </c>
      <c r="G22" s="35" t="n">
        <v>898532.792140234</v>
      </c>
      <c r="H22" s="35" t="n">
        <v>6446402.35479418</v>
      </c>
      <c r="I22" s="35" t="n">
        <v>93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355</v>
      </c>
      <c r="E40" s="69" t="s">
        <v>70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4:01:41Z</dcterms:created>
  <dc:creator>jean-Denis Roche</dc:creator>
  <dc:description/>
  <dc:language>en-US</dc:language>
  <cp:lastModifiedBy>jean-Denis Roche</cp:lastModifiedBy>
  <dcterms:modified xsi:type="dcterms:W3CDTF">2019-09-09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