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TRERY</t>
  </si>
  <si>
    <t xml:space="preserve">Tréry à Vinay</t>
  </si>
  <si>
    <t xml:space="preserve">VINA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215</v>
      </c>
      <c r="C22" s="28" t="s">
        <v>25</v>
      </c>
      <c r="D22" s="28" t="s">
        <v>26</v>
      </c>
      <c r="E22" s="28" t="s">
        <v>27</v>
      </c>
      <c r="F22" s="28" t="n">
        <v>38559</v>
      </c>
      <c r="G22" s="29"/>
      <c r="H22" s="29"/>
      <c r="I22" s="30" t="n">
        <v>17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0084.974179419</v>
      </c>
      <c r="H23" s="33" t="n">
        <v>6457811.526894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3</v>
      </c>
      <c r="B40" s="52" t="n">
        <v>15.5</v>
      </c>
      <c r="C40" s="53" t="n">
        <v>8.31</v>
      </c>
      <c r="D40" s="54" t="n">
        <v>501</v>
      </c>
      <c r="E40" s="55" t="s">
        <v>48</v>
      </c>
      <c r="F40" s="56" t="n">
        <v>5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69</v>
      </c>
    </row>
    <row r="62" s="58" customFormat="true" ht="12.75" hidden="false" customHeight="false" outlineLevel="0" collapsed="false">
      <c r="A62" s="8" t="s">
        <v>86</v>
      </c>
      <c r="B62" s="91"/>
      <c r="C62" s="91"/>
      <c r="D62" s="62"/>
      <c r="E62" s="92" t="s">
        <v>87</v>
      </c>
      <c r="F62" s="92"/>
      <c r="G62" s="74" t="s">
        <v>88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09:28Z</dcterms:created>
  <dc:creator>Jean Philippe Vulliet</dc:creator>
  <dc:description/>
  <dc:language>en-US</dc:language>
  <cp:lastModifiedBy>Jean Philippe Vulliet</cp:lastModifiedBy>
  <dcterms:modified xsi:type="dcterms:W3CDTF">2013-04-18T10:09:28Z</dcterms:modified>
  <cp:revision>0</cp:revision>
  <dc:subject/>
  <dc:title/>
</cp:coreProperties>
</file>