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EVENNE</t>
  </si>
  <si>
    <t xml:space="preserve">DREVENNE A ROVON </t>
  </si>
  <si>
    <t xml:space="preserve">ROVON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6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47220</v>
      </c>
      <c r="C22" s="35" t="s">
        <v>45</v>
      </c>
      <c r="D22" s="36" t="s">
        <v>46</v>
      </c>
      <c r="E22" s="35" t="s">
        <v>47</v>
      </c>
      <c r="F22" s="35" t="n">
        <v>38345</v>
      </c>
      <c r="G22" s="35" t="n">
        <v>894279.298240988</v>
      </c>
      <c r="H22" s="35" t="n">
        <v>6458097.14601016</v>
      </c>
      <c r="I22" s="35" t="n">
        <v>21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6</v>
      </c>
      <c r="C40" s="67" t="n">
        <v>8.51</v>
      </c>
      <c r="D40" s="68" t="n">
        <v>311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4:20:19Z</dcterms:created>
  <dc:creator>Laboratoire hydrobiologie SAGE</dc:creator>
  <dc:description/>
  <dc:language>en-US</dc:language>
  <cp:lastModifiedBy>Laboratoire hydrobiologie SAGE</cp:lastModifiedBy>
  <dcterms:modified xsi:type="dcterms:W3CDTF">2020-07-22T14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