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5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525</t>
  </si>
  <si>
    <t xml:space="preserve">BOURNE</t>
  </si>
  <si>
    <t xml:space="preserve">Pont lieu dit Le Pompillon amont commune</t>
  </si>
  <si>
    <t xml:space="preserve">VILLARD-DE-LANS</t>
  </si>
  <si>
    <t xml:space="preserve">38548</t>
  </si>
  <si>
    <t xml:space="preserve">           980.00000</t>
  </si>
  <si>
    <t xml:space="preserve">RRP</t>
  </si>
  <si>
    <t xml:space="preserve">900955</t>
  </si>
  <si>
    <t xml:space="preserve">644705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9</v>
      </c>
      <c r="B40" s="28" t="n">
        <v>6.6</v>
      </c>
      <c r="C40" s="28" t="n">
        <v>8.28</v>
      </c>
      <c r="D40" s="0" t="n">
        <v>253</v>
      </c>
      <c r="E40" s="52" t="s">
        <v>53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3:48Z</dcterms:created>
  <dc:creator>DREAL</dc:creator>
  <dc:description/>
  <dc:language>en-US</dc:language>
  <cp:lastModifiedBy>DREAL</cp:lastModifiedBy>
  <dcterms:modified xsi:type="dcterms:W3CDTF">2013-09-10T15:14:02Z</dcterms:modified>
  <cp:revision>0</cp:revision>
  <dc:subject/>
  <dc:title/>
</cp:coreProperties>
</file>