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BOURNE</t>
  </si>
  <si>
    <t xml:space="preserve">Bourne à Villard De Lans</t>
  </si>
  <si>
    <t xml:space="preserve">VILLARD-DE-LANS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36" activeCellId="0" sqref="I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525</v>
      </c>
      <c r="C22" s="28" t="s">
        <v>25</v>
      </c>
      <c r="D22" s="28" t="s">
        <v>26</v>
      </c>
      <c r="E22" s="28" t="s">
        <v>27</v>
      </c>
      <c r="F22" s="28" t="n">
        <v>38548</v>
      </c>
      <c r="G22" s="29"/>
      <c r="H22" s="29"/>
      <c r="I22" s="30"/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0966</v>
      </c>
      <c r="H23" s="33" t="n">
        <v>644708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0</v>
      </c>
      <c r="B40" s="52" t="n">
        <v>12.5</v>
      </c>
      <c r="C40" s="53" t="n">
        <v>8.31</v>
      </c>
      <c r="D40" s="54" t="n">
        <v>354</v>
      </c>
      <c r="E40" s="55" t="s">
        <v>48</v>
      </c>
      <c r="F40" s="56" t="n">
        <v>5.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59:28Z</dcterms:created>
  <dc:creator>jean-philippe vulliet</dc:creator>
  <dc:description/>
  <dc:language>en-US</dc:language>
  <cp:lastModifiedBy>quentin dumoutier</cp:lastModifiedBy>
  <dcterms:modified xsi:type="dcterms:W3CDTF">2014-06-17T15:15:02Z</dcterms:modified>
  <cp:revision>0</cp:revision>
  <dc:subject/>
  <dc:title/>
</cp:coreProperties>
</file>