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525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525</t>
  </si>
  <si>
    <t xml:space="preserve">BOURNE A VILLARD DE LANS</t>
  </si>
  <si>
    <t xml:space="preserve">Pont lieu dit Le Pompillon amont commune</t>
  </si>
  <si>
    <t xml:space="preserve">VILLARD DE LANS</t>
  </si>
  <si>
    <t xml:space="preserve">38548</t>
  </si>
  <si>
    <t xml:space="preserve">979.70502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00966</v>
      </c>
      <c r="H23" s="6" t="n">
        <v>6447053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6</v>
      </c>
      <c r="B40" s="31" t="n">
        <v>9.7</v>
      </c>
      <c r="C40" s="31" t="n">
        <v>8.5</v>
      </c>
      <c r="D40" s="0" t="n">
        <v>375</v>
      </c>
      <c r="E40" s="50" t="s">
        <v>51</v>
      </c>
      <c r="F40" s="51" t="n">
        <v>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06147525_2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2T09:43:02Z</dcterms:modified>
  <cp:revision>2</cp:revision>
  <dc:subject/>
  <dc:title/>
</cp:coreProperties>
</file>