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NE</t>
  </si>
  <si>
    <t xml:space="preserve">BOURNE A VILLARD-DE-LANS - POMPILLON</t>
  </si>
  <si>
    <t xml:space="preserve">VILLARD-DE-LAN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525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967.570327553</v>
      </c>
      <c r="H23" s="33" t="n">
        <v>6447080.732012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2</v>
      </c>
      <c r="B40" s="52" t="n">
        <v>5.7</v>
      </c>
      <c r="C40" s="53" t="n">
        <v>8.9</v>
      </c>
      <c r="D40" s="54" t="n">
        <v>440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16:56Z</dcterms:created>
  <dc:creator>laurianne isebe</dc:creator>
  <dc:description/>
  <dc:language>en-US</dc:language>
  <cp:lastModifiedBy>laurianne isebe</cp:lastModifiedBy>
  <dcterms:modified xsi:type="dcterms:W3CDTF">2015-02-23T13:16:58Z</dcterms:modified>
  <cp:revision>0</cp:revision>
  <dc:subject/>
  <dc:title/>
</cp:coreProperties>
</file>