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NE</t>
  </si>
  <si>
    <t xml:space="preserve">BOURNE A VILLARD-DE-LANS - POMPILLON</t>
  </si>
  <si>
    <t xml:space="preserve">VILLARD-DE-LANS - POMPILLON</t>
  </si>
  <si>
    <t xml:space="preserve">Réseau de référence</t>
  </si>
  <si>
    <t xml:space="preserve">facultatif #</t>
  </si>
  <si>
    <t xml:space="preserve">CODE_OPERATION</t>
  </si>
  <si>
    <t xml:space="preserve">19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8,6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4%20CB%20AD/BOVIL%2019013/19013_BOVIL_19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525</v>
      </c>
      <c r="C22" s="35" t="s">
        <v>44</v>
      </c>
      <c r="D22" s="36" t="s">
        <v>45</v>
      </c>
      <c r="E22" s="35" t="s">
        <v>46</v>
      </c>
      <c r="F22" s="35" t="n">
        <v>38548</v>
      </c>
      <c r="G22" s="35" t="n">
        <v>900941.710694146</v>
      </c>
      <c r="H22" s="35" t="n">
        <v>6447198.79368066</v>
      </c>
      <c r="I22" s="35" t="n">
        <v>98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326</v>
      </c>
      <c r="E40" s="69" t="s">
        <v>70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3:31:19Z</dcterms:created>
  <dc:creator>jean-Denis Roche</dc:creator>
  <dc:description/>
  <dc:language>en-US</dc:language>
  <cp:lastModifiedBy>jean-Denis Roche</cp:lastModifiedBy>
  <dcterms:modified xsi:type="dcterms:W3CDTF">2019-09-09T1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