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ONE ALPES</t>
  </si>
  <si>
    <t xml:space="preserve">CUMANE</t>
  </si>
  <si>
    <t xml:space="preserve">Cumane à Saint-Marcellin</t>
  </si>
  <si>
    <t xml:space="preserve">SAINT-MARCELLIN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2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2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2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47" activeCellId="0" sqref="E47:F4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147655</v>
      </c>
      <c r="C22" s="28" t="s">
        <v>25</v>
      </c>
      <c r="D22" s="28" t="s">
        <v>26</v>
      </c>
      <c r="E22" s="28" t="s">
        <v>27</v>
      </c>
      <c r="F22" s="28" t="n">
        <v>38416</v>
      </c>
      <c r="G22" s="29"/>
      <c r="H22" s="29"/>
      <c r="I22" s="30" t="n">
        <v>199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882847.680686646</v>
      </c>
      <c r="H23" s="33" t="n">
        <v>6450673.94963297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878</v>
      </c>
      <c r="B40" s="52" t="n">
        <v>14.7</v>
      </c>
      <c r="C40" s="53" t="n">
        <v>8.65</v>
      </c>
      <c r="D40" s="54" t="n">
        <v>522</v>
      </c>
      <c r="E40" s="55" t="s">
        <v>48</v>
      </c>
      <c r="F40" s="56" t="n">
        <v>3.16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6"/>
      <c r="G47" s="67" t="s">
        <v>53</v>
      </c>
    </row>
    <row r="48" s="58" customFormat="true" ht="12.75" hidden="false" customHeight="false" outlineLevel="0" collapsed="false">
      <c r="A48" s="68" t="s">
        <v>54</v>
      </c>
      <c r="B48" s="69" t="s">
        <v>55</v>
      </c>
      <c r="C48" s="69"/>
      <c r="D48" s="70"/>
      <c r="E48" s="71" t="s">
        <v>56</v>
      </c>
      <c r="F48" s="72"/>
      <c r="G48" s="73" t="s">
        <v>57</v>
      </c>
    </row>
    <row r="49" s="58" customFormat="true" ht="12.75" hidden="false" customHeight="false" outlineLevel="0" collapsed="false">
      <c r="A49" s="74" t="s">
        <v>58</v>
      </c>
      <c r="B49" s="75" t="s">
        <v>59</v>
      </c>
      <c r="C49" s="76"/>
      <c r="D49" s="62"/>
      <c r="E49" s="71" t="s">
        <v>60</v>
      </c>
      <c r="F49" s="72"/>
      <c r="G49" s="77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71" t="s">
        <v>62</v>
      </c>
      <c r="F50" s="72"/>
      <c r="G50" s="77" t="s">
        <v>63</v>
      </c>
    </row>
    <row r="51" s="58" customFormat="true" ht="12.75" hidden="false" customHeight="false" outlineLevel="0" collapsed="false">
      <c r="A51" s="78" t="s">
        <v>21</v>
      </c>
      <c r="B51" s="78" t="s">
        <v>21</v>
      </c>
      <c r="C51" s="78" t="s">
        <v>21</v>
      </c>
      <c r="D51" s="79"/>
      <c r="E51" s="71" t="s">
        <v>64</v>
      </c>
      <c r="F51" s="72"/>
      <c r="G51" s="77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80" t="s">
        <v>66</v>
      </c>
      <c r="D52" s="81"/>
      <c r="E52" s="71" t="s">
        <v>67</v>
      </c>
      <c r="F52" s="72"/>
      <c r="G52" s="77" t="s">
        <v>68</v>
      </c>
    </row>
    <row r="53" s="58" customFormat="true" ht="12.75" hidden="false" customHeight="false" outlineLevel="0" collapsed="false">
      <c r="A53" s="82" t="s">
        <v>69</v>
      </c>
      <c r="B53" s="82" t="s">
        <v>70</v>
      </c>
      <c r="C53" s="83" t="s">
        <v>71</v>
      </c>
      <c r="D53" s="84"/>
      <c r="E53" s="71" t="s">
        <v>72</v>
      </c>
      <c r="F53" s="72"/>
      <c r="G53" s="77" t="s">
        <v>73</v>
      </c>
    </row>
    <row r="54" s="58" customFormat="true" ht="12.75" hidden="false" customHeight="false" outlineLevel="0" collapsed="false">
      <c r="A54" s="82"/>
      <c r="B54" s="82"/>
      <c r="C54" s="83"/>
      <c r="D54" s="85"/>
      <c r="E54" s="71" t="s">
        <v>74</v>
      </c>
      <c r="F54" s="72"/>
      <c r="G54" s="77" t="s">
        <v>75</v>
      </c>
    </row>
    <row r="55" s="58" customFormat="true" ht="12.75" hidden="false" customHeight="false" outlineLevel="0" collapsed="false">
      <c r="A55" s="82"/>
      <c r="B55" s="82"/>
      <c r="C55" s="83"/>
      <c r="D55" s="85"/>
      <c r="E55" s="71" t="s">
        <v>76</v>
      </c>
      <c r="F55" s="72"/>
      <c r="G55" s="77" t="s">
        <v>77</v>
      </c>
    </row>
    <row r="56" s="58" customFormat="true" ht="12.75" hidden="false" customHeight="true" outlineLevel="0" collapsed="false">
      <c r="A56" s="86"/>
      <c r="B56" s="1"/>
      <c r="C56" s="1"/>
      <c r="D56" s="9"/>
      <c r="E56" s="71" t="s">
        <v>78</v>
      </c>
      <c r="F56" s="72"/>
      <c r="G56" s="77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2"/>
      <c r="G57" s="77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71" t="s">
        <v>82</v>
      </c>
      <c r="F58" s="72"/>
      <c r="G58" s="77" t="s">
        <v>83</v>
      </c>
    </row>
    <row r="59" s="58" customFormat="true" ht="13.5" hidden="false" customHeight="false" outlineLevel="0" collapsed="false">
      <c r="A59" s="1"/>
      <c r="B59" s="1"/>
      <c r="C59" s="1"/>
      <c r="D59" s="62"/>
      <c r="E59" s="87" t="s">
        <v>84</v>
      </c>
      <c r="F59" s="88"/>
      <c r="G59" s="89" t="s">
        <v>85</v>
      </c>
    </row>
    <row r="60" s="58" customFormat="true" ht="21" hidden="false" customHeight="false" outlineLevel="0" collapsed="false">
      <c r="A60" s="90" t="s">
        <v>86</v>
      </c>
      <c r="B60" s="91"/>
      <c r="C60" s="92"/>
      <c r="E60" s="93"/>
      <c r="F60" s="93"/>
      <c r="G60" s="93"/>
    </row>
    <row r="61" s="58" customFormat="true" ht="12.75" hidden="false" customHeight="false" outlineLevel="0" collapsed="false">
      <c r="A61" s="6"/>
      <c r="B61" s="6"/>
      <c r="C61" s="6"/>
      <c r="D61" s="62"/>
      <c r="E61" s="94" t="s">
        <v>87</v>
      </c>
      <c r="F61" s="95"/>
      <c r="G61" s="96" t="s">
        <v>53</v>
      </c>
    </row>
    <row r="62" s="58" customFormat="true" ht="12.75" hidden="false" customHeight="false" outlineLevel="0" collapsed="false">
      <c r="A62" s="8" t="s">
        <v>88</v>
      </c>
      <c r="B62" s="97"/>
      <c r="C62" s="97"/>
      <c r="D62" s="62"/>
      <c r="E62" s="98" t="s">
        <v>89</v>
      </c>
      <c r="F62" s="99"/>
      <c r="G62" s="73" t="s">
        <v>90</v>
      </c>
    </row>
    <row r="63" s="58" customFormat="true" ht="12.75" hidden="false" customHeight="false" outlineLevel="0" collapsed="false">
      <c r="A63" s="100"/>
      <c r="B63" s="97"/>
      <c r="C63" s="101"/>
      <c r="D63" s="62"/>
      <c r="E63" s="102" t="s">
        <v>91</v>
      </c>
      <c r="F63" s="103"/>
      <c r="G63" s="77" t="s">
        <v>92</v>
      </c>
    </row>
    <row r="64" s="58" customFormat="true" ht="12.75" hidden="false" customHeight="false" outlineLevel="0" collapsed="false">
      <c r="A64" s="100"/>
      <c r="B64" s="97"/>
      <c r="C64" s="101"/>
      <c r="D64" s="62"/>
      <c r="E64" s="102" t="s">
        <v>93</v>
      </c>
      <c r="F64" s="103"/>
      <c r="G64" s="77" t="s">
        <v>70</v>
      </c>
    </row>
    <row r="65" s="58" customFormat="true" ht="12.75" hidden="false" customHeight="false" outlineLevel="0" collapsed="false">
      <c r="A65" s="97"/>
      <c r="B65" s="97"/>
      <c r="C65" s="97"/>
      <c r="D65" s="62"/>
      <c r="E65" s="102" t="s">
        <v>94</v>
      </c>
      <c r="F65" s="103"/>
      <c r="G65" s="77" t="s">
        <v>95</v>
      </c>
    </row>
    <row r="66" s="58" customFormat="true" ht="12.75" hidden="false" customHeight="false" outlineLevel="0" collapsed="false">
      <c r="A66" s="104"/>
      <c r="B66" s="104"/>
      <c r="C66" s="104"/>
      <c r="D66" s="62"/>
      <c r="E66" s="105" t="s">
        <v>96</v>
      </c>
      <c r="F66" s="106"/>
      <c r="G66" s="89" t="s">
        <v>97</v>
      </c>
    </row>
    <row r="67" s="58" customFormat="true" ht="12.75" hidden="false" customHeight="false" outlineLevel="0" collapsed="false">
      <c r="A67" s="107"/>
      <c r="B67" s="107"/>
      <c r="C67" s="107"/>
      <c r="D67" s="62"/>
      <c r="E67" s="108"/>
      <c r="F67" s="34"/>
    </row>
    <row r="68" s="58" customFormat="true" ht="12.75" hidden="false" customHeight="false" outlineLevel="0" collapsed="false">
      <c r="A68" s="109"/>
      <c r="B68" s="109"/>
      <c r="C68" s="10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10"/>
      <c r="F70" s="11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4T08:11:47Z</dcterms:created>
  <dc:creator>jean-philippe vulliet</dc:creator>
  <dc:description/>
  <dc:language>en-US</dc:language>
  <cp:lastModifiedBy>jean-philippe vulliet</cp:lastModifiedBy>
  <dcterms:modified xsi:type="dcterms:W3CDTF">2015-03-04T08:11:49Z</dcterms:modified>
  <cp:revision>0</cp:revision>
  <dc:subject/>
  <dc:title/>
</cp:coreProperties>
</file>