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76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7655</t>
  </si>
  <si>
    <t xml:space="preserve">CUMANE</t>
  </si>
  <si>
    <t xml:space="preserve">Le Coupier</t>
  </si>
  <si>
    <t xml:space="preserve">ST-MARCELLIN</t>
  </si>
  <si>
    <t xml:space="preserve">38416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190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882826</v>
      </c>
      <c r="H23" s="6" t="n">
        <v>6450604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536</v>
      </c>
      <c r="B40" s="0" t="n">
        <v>17.5</v>
      </c>
      <c r="C40" s="0" t="n">
        <v>8.35</v>
      </c>
      <c r="D40" s="0" t="n">
        <v>389</v>
      </c>
      <c r="E40" s="49" t="s">
        <v>50</v>
      </c>
      <c r="F40" s="50" t="n">
        <v>5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elier 02</cp:lastModifiedBy>
  <dcterms:modified xsi:type="dcterms:W3CDTF">2017-01-06T10:15:32Z</dcterms:modified>
  <cp:revision>1</cp:revision>
  <dc:subject/>
  <dc:title/>
</cp:coreProperties>
</file>