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8600</t>
  </si>
  <si>
    <t xml:space="preserve">MESSIN A CHEVRIERES</t>
  </si>
  <si>
    <t xml:space="preserve">Lieu-dit La Rivière</t>
  </si>
  <si>
    <t xml:space="preserve">CHEVRIERES</t>
  </si>
  <si>
    <t xml:space="preserve">38099</t>
  </si>
  <si>
    <t xml:space="preserve">400.618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81000</v>
      </c>
      <c r="H23" s="6" t="n">
        <v>645759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6</v>
      </c>
      <c r="B40" s="31" t="n">
        <v>13.1</v>
      </c>
      <c r="C40" s="31" t="n">
        <v>8.1</v>
      </c>
      <c r="D40" s="0" t="n">
        <v>588</v>
      </c>
      <c r="E40" s="50" t="s">
        <v>51</v>
      </c>
      <c r="F40" s="51" t="n">
        <v>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486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09Z</dcterms:modified>
  <cp:revision>1</cp:revision>
  <dc:subject/>
  <dc:title/>
</cp:coreProperties>
</file>