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48800</t>
  </si>
  <si>
    <t xml:space="preserve">SAVASSE</t>
  </si>
  <si>
    <t xml:space="preserve">Savasse à St Michel de Savasse</t>
  </si>
  <si>
    <t xml:space="preserve">SAINT-MICHEL-SUR-SAVASSE</t>
  </si>
  <si>
    <t xml:space="preserve">26319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18/06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43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66912</v>
      </c>
      <c r="H23" s="34" t="n">
        <v>6453650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3.7</v>
      </c>
      <c r="C40" s="53" t="n">
        <v>8.1</v>
      </c>
      <c r="D40" s="54" t="n">
        <v>338</v>
      </c>
      <c r="E40" s="55" t="s">
        <v>51</v>
      </c>
      <c r="F40" s="56" t="n">
        <v>1.1</v>
      </c>
      <c r="G40" s="57" t="n">
        <v>0</v>
      </c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7-11T12:13:15Z</cp:lastPrinted>
  <dcterms:modified xsi:type="dcterms:W3CDTF">2014-08-01T08:45:01Z</dcterms:modified>
  <cp:revision>0</cp:revision>
  <dc:subject/>
  <dc:title/>
</cp:coreProperties>
</file>