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48850</t>
  </si>
  <si>
    <t xml:space="preserve">SAVASSE</t>
  </si>
  <si>
    <t xml:space="preserve">SAVASSE A ROMANS-SUR-SERE 2</t>
  </si>
  <si>
    <t xml:space="preserve">ROMANS-SUR-ISERE</t>
  </si>
  <si>
    <t xml:space="preserve">26281</t>
  </si>
  <si>
    <t xml:space="preserve">REF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2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7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0242</v>
      </c>
      <c r="H23" s="34" t="n">
        <v>644142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4.3</v>
      </c>
      <c r="C40" s="53" t="n">
        <v>8.24</v>
      </c>
      <c r="D40" s="53" t="n">
        <v>375</v>
      </c>
      <c r="E40" s="54" t="s">
        <v>51</v>
      </c>
      <c r="F40" s="55" t="n">
        <v>4.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8:35:49Z</cp:lastPrinted>
  <dcterms:modified xsi:type="dcterms:W3CDTF">2015-08-18T08:36:19Z</dcterms:modified>
  <cp:revision>0</cp:revision>
  <dc:subject/>
  <dc:title/>
</cp:coreProperties>
</file>