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850</t>
  </si>
  <si>
    <t xml:space="preserve">SAVASSE</t>
  </si>
  <si>
    <t xml:space="preserve">Pont de Chatiou, amont Romans</t>
  </si>
  <si>
    <t xml:space="preserve">ROMANS-SUR-SERE</t>
  </si>
  <si>
    <t xml:space="preserve">26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65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0236</v>
      </c>
      <c r="H23" s="6" t="n">
        <v>6441407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9</v>
      </c>
      <c r="B40" s="0" t="n">
        <v>21.1</v>
      </c>
      <c r="C40" s="0" t="n">
        <v>8.38</v>
      </c>
      <c r="D40" s="0" t="n">
        <v>370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39Z</dcterms:modified>
  <cp:revision>1</cp:revision>
  <dc:subject/>
  <dc:title/>
</cp:coreProperties>
</file>