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Sans objet</t>
  </si>
  <si>
    <t xml:space="preserve">06150160</t>
  </si>
  <si>
    <t xml:space="preserve">Riv du Busso</t>
  </si>
  <si>
    <t xml:space="preserve">Riv du Busso à Novale</t>
  </si>
  <si>
    <t xml:space="preserve">Novale</t>
  </si>
  <si>
    <t xml:space="preserve">20179</t>
  </si>
  <si>
    <t xml:space="preserve">1184235</t>
  </si>
  <si>
    <t xml:space="preserve">172779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40" activeCellId="0" sqref="B1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39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41</v>
      </c>
      <c r="B40" s="53" t="n">
        <v>17.2</v>
      </c>
      <c r="C40" s="54" t="n">
        <v>8.02</v>
      </c>
      <c r="D40" s="55" t="n">
        <v>330</v>
      </c>
      <c r="E40" s="56" t="s">
        <v>49</v>
      </c>
      <c r="F40" s="57" t="n">
        <v>6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92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3</v>
      </c>
      <c r="F64" s="95"/>
      <c r="G64" s="96" t="s">
        <v>7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4T15:25:38Z</cp:lastPrinted>
  <dcterms:modified xsi:type="dcterms:W3CDTF">2009-03-24T16:54:59Z</dcterms:modified>
  <cp:revision>0</cp:revision>
  <dc:subject/>
  <dc:title/>
</cp:coreProperties>
</file>