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80</t>
  </si>
  <si>
    <t xml:space="preserve">Golo</t>
  </si>
  <si>
    <t xml:space="preserve">Golo à Lucciana</t>
  </si>
  <si>
    <t xml:space="preserve">Luccian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NM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48</v>
      </c>
      <c r="G22" s="33" t="n">
        <v>1188221</v>
      </c>
      <c r="H22" s="33" t="n">
        <v>1752619</v>
      </c>
      <c r="I22" s="34" t="n">
        <v>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3</v>
      </c>
      <c r="B40" s="53" t="n">
        <v>25.2</v>
      </c>
      <c r="C40" s="54" t="s">
        <v>46</v>
      </c>
      <c r="D40" s="55" t="n">
        <v>276</v>
      </c>
      <c r="E40" s="56" t="s">
        <v>47</v>
      </c>
      <c r="F40" s="57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2-01T15:18:46Z</cp:lastPrinted>
  <dcterms:modified xsi:type="dcterms:W3CDTF">2012-08-11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