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o à Lucc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 </t>
  </si>
  <si>
    <t xml:space="preserve">Luccian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31" activeCellId="0" sqref="H3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018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8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33228</v>
      </c>
      <c r="H23" s="37" t="n">
        <v>618154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69</v>
      </c>
      <c r="B40" s="57" t="n">
        <v>21.4</v>
      </c>
      <c r="C40" s="58" t="n">
        <v>8.2</v>
      </c>
      <c r="D40" s="59" t="n">
        <v>140</v>
      </c>
      <c r="E40" s="60" t="s">
        <v>47</v>
      </c>
      <c r="F40" s="61" t="n">
        <v>1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REPELLINI Franck</cp:lastModifiedBy>
  <dcterms:modified xsi:type="dcterms:W3CDTF">2016-09-16T09:13:34Z</dcterms:modified>
  <cp:revision>0</cp:revision>
  <dc:subject/>
  <dc:title/>
</cp:coreProperties>
</file>