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Lucc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 </t>
  </si>
  <si>
    <t xml:space="preserve">Lucciana</t>
  </si>
  <si>
    <t xml:space="preserve">1188292.77</t>
  </si>
  <si>
    <t xml:space="preserve">1752605.8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I51" activeCellId="0" sqref="I5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8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3236.86</v>
      </c>
      <c r="H23" s="33" t="n">
        <v>6181534.92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30</v>
      </c>
      <c r="B40" s="52" t="n">
        <v>21.2</v>
      </c>
      <c r="C40" s="52" t="n">
        <v>7.4</v>
      </c>
      <c r="D40" s="52" t="n">
        <v>133</v>
      </c>
      <c r="E40" s="53" t="s">
        <v>49</v>
      </c>
      <c r="F40" s="54" t="n">
        <v>17.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7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2</v>
      </c>
      <c r="F64" s="94"/>
      <c r="G64" s="72" t="s">
        <v>93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34:13Z</dcterms:modified>
  <cp:revision>0</cp:revision>
  <dc:subject/>
  <dc:title/>
</cp:coreProperties>
</file>