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05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0500</t>
  </si>
  <si>
    <t xml:space="preserve">DURANCE</t>
  </si>
  <si>
    <t xml:space="preserve">Durance à Saint Martin de Queyriéres</t>
  </si>
  <si>
    <t xml:space="preserve">SAINT-MARTIN-DE-QUEYRIERES</t>
  </si>
  <si>
    <t xml:space="preserve">05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15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84010</v>
      </c>
      <c r="H23" s="32" t="n">
        <v>6424556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5</v>
      </c>
      <c r="B40" s="51" t="n">
        <v>3.4</v>
      </c>
      <c r="C40" s="52" t="n">
        <v>8.45</v>
      </c>
      <c r="D40" s="53" t="n">
        <v>898</v>
      </c>
      <c r="E40" s="54" t="s">
        <v>50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8:50:02Z</dcterms:modified>
  <cp:revision>0</cp:revision>
  <dc:subject/>
  <dc:title/>
</cp:coreProperties>
</file>