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ST-MARTIN-DE-QUEYRIERES</t>
  </si>
  <si>
    <t xml:space="preserve">ST-MARTIN-DE-QUEYRIER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50500</v>
      </c>
      <c r="C22" s="35" t="s">
        <v>45</v>
      </c>
      <c r="D22" s="36" t="s">
        <v>46</v>
      </c>
      <c r="E22" s="35" t="s">
        <v>47</v>
      </c>
      <c r="F22" s="35" t="n">
        <v>5151</v>
      </c>
      <c r="G22" s="35" t="n">
        <v>983996.2180452</v>
      </c>
      <c r="H22" s="35" t="n">
        <v>6424562.51718099</v>
      </c>
      <c r="I22" s="35" t="n">
        <v>115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6.5</v>
      </c>
      <c r="C40" s="67" t="n">
        <v>8.58</v>
      </c>
      <c r="D40" s="68" t="n">
        <v>773</v>
      </c>
      <c r="E40" s="69" t="s">
        <v>72</v>
      </c>
      <c r="F40" s="69" t="n">
        <v>17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04:52Z</dcterms:created>
  <dc:creator>Cyril Bernard</dc:creator>
  <dc:description/>
  <dc:language>en-US</dc:language>
  <cp:lastModifiedBy>Cyril Bernard</cp:lastModifiedBy>
  <dcterms:modified xsi:type="dcterms:W3CDTF">2021-04-29T1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